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Виробництво основних видів промислової продукції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угілля готове, тис.т</t>
  </si>
  <si>
    <t xml:space="preserve">Нафта сира, тис.т</t>
  </si>
  <si>
    <r>
      <rPr>
        <sz val="8"/>
        <color rgb="FF000000"/>
        <rFont val="Arial"/>
        <family val="2"/>
        <charset val="204"/>
      </rPr>
      <t xml:space="preserve">Газ нафтовий попутний, млн.м</t>
    </r>
    <r>
      <rPr>
        <vertAlign val="superscript"/>
        <sz val="8"/>
        <color rgb="FF000000"/>
        <rFont val="Arial"/>
        <family val="2"/>
        <charset val="204"/>
      </rPr>
      <t xml:space="preserve">3</t>
    </r>
  </si>
  <si>
    <t xml:space="preserve">Газовий конденсат, тис.т</t>
  </si>
  <si>
    <r>
      <rPr>
        <sz val="8"/>
        <color rgb="FF000000"/>
        <rFont val="Arial"/>
        <family val="2"/>
        <charset val="204"/>
      </rPr>
      <t xml:space="preserve">Газ природний, млн.м</t>
    </r>
    <r>
      <rPr>
        <vertAlign val="superscript"/>
        <sz val="8"/>
        <color rgb="FF000000"/>
        <rFont val="Arial"/>
        <family val="2"/>
        <charset val="204"/>
      </rPr>
      <t xml:space="preserve">3</t>
    </r>
  </si>
  <si>
    <t xml:space="preserve">Руди і концентрати залізні неагломеровані, тис.т</t>
  </si>
  <si>
    <t xml:space="preserve">Руди і концентрати залізні агломеровані, тис.т</t>
  </si>
  <si>
    <t xml:space="preserve">Яловичина і телятина, свіжі (парні) чи охолоджені, тис.т</t>
  </si>
  <si>
    <t xml:space="preserve">Яловичина і телятина, морожені, тис.т</t>
  </si>
  <si>
    <t xml:space="preserve">Свинина свіжа (парна) чи охолоджена, тис.т</t>
  </si>
  <si>
    <t xml:space="preserve">Свинина морожена, тис.т</t>
  </si>
  <si>
    <t xml:space="preserve">М'ясо і субпродукти харчові свійської птиці, свіжі чи охолоджені, тис.т</t>
  </si>
  <si>
    <t xml:space="preserve">М'ясо і субпродукти харчові свійської птиці, морожені, тис.т</t>
  </si>
  <si>
    <t xml:space="preserve">Вироби ковбасні, тис.т </t>
  </si>
  <si>
    <t xml:space="preserve">Соки фруктові та овочеві, нектари, тис.т</t>
  </si>
  <si>
    <t xml:space="preserve">Соки купажовані натуральні, тис.т</t>
  </si>
  <si>
    <t xml:space="preserve">Олія соняшникова нерафінована, тис.т</t>
  </si>
  <si>
    <t xml:space="preserve">Маргарин і продукти аналогічні, тис.т</t>
  </si>
  <si>
    <t xml:space="preserve">Молоко оброблене рідке, тис.т</t>
  </si>
  <si>
    <t xml:space="preserve">Масло вершкове, тис.т </t>
  </si>
  <si>
    <t xml:space="preserve">Спреди та суміші жирові, тис.т</t>
  </si>
  <si>
    <t xml:space="preserve">Сир свіжий неферментований та сир кисломолочний, тис.т </t>
  </si>
  <si>
    <t xml:space="preserve">Сири жирні, тис.т</t>
  </si>
  <si>
    <t xml:space="preserve">Продукти кисломолочні, тис.т</t>
  </si>
  <si>
    <t xml:space="preserve">Вироби хлібобулочні, тис.т</t>
  </si>
  <si>
    <t xml:space="preserve">Печиво солодке і вафлі, тис.т</t>
  </si>
  <si>
    <t xml:space="preserve">Шоколад та інші продукти харчові готові з вмістом какао, в брикетах, пластинах чи плитках, тис.т</t>
  </si>
  <si>
    <t xml:space="preserve">Вироби кондитерські з цукру, включаючи білий шоколад, без вмісту какао, тис.т</t>
  </si>
  <si>
    <t xml:space="preserve">Коньяки, бренді, млн.дал</t>
  </si>
  <si>
    <t xml:space="preserve">Горілка, інші міцні спиртові напої, млн.дал</t>
  </si>
  <si>
    <t xml:space="preserve">Лікери, солодкі наливки, спиртові настоянки, горілка інша, інші спиртові напої, млн.дал</t>
  </si>
  <si>
    <t xml:space="preserve">Пиво солодове, включаючи пиво безалкогольне і пиво з вмістом алкоголю менше 0,5%, млн.дал</t>
  </si>
  <si>
    <t xml:space="preserve">Води натуральні мінеральні негазовані, млн.дал</t>
  </si>
  <si>
    <t xml:space="preserve">Води натуральні мінеральні газовані, млн.дал</t>
  </si>
  <si>
    <t xml:space="preserve">Напої безалкогольні, млн.дал</t>
  </si>
  <si>
    <t xml:space="preserve">Сигарети, які містять тютюн, або суміші тютюну з замінниками тютюну, млрд.шт.</t>
  </si>
  <si>
    <r>
      <rPr>
        <sz val="8"/>
        <color rgb="FF000000"/>
        <rFont val="Arial"/>
        <family val="2"/>
        <charset val="204"/>
      </rPr>
      <t xml:space="preserve">Тканини, тис.м</t>
    </r>
    <r>
      <rPr>
        <vertAlign val="superscript"/>
        <sz val="8"/>
        <color rgb="FF000000"/>
        <rFont val="Arial"/>
        <family val="2"/>
        <charset val="204"/>
      </rPr>
      <t xml:space="preserve">2</t>
    </r>
  </si>
  <si>
    <t xml:space="preserve">Білизна постільна, тис.шт.</t>
  </si>
  <si>
    <t xml:space="preserve">Вироби панчішно-шкарпеткові трикотажні машинного чи ручного в'язання, млн. пар</t>
  </si>
  <si>
    <t xml:space="preserve">Пальта, напівпальта, накидки, плащі, куртки теплі типу "парки" чи "аляски" та вироби аналогічні чоловічі та хлопчачі, тис.шт.</t>
  </si>
  <si>
    <t xml:space="preserve">Пальта, напівпальта, накидки, плащі, куртки теплі типу "парки" чи "аляски" та вироби аналогічні жіночі та дівчачі, тис.шт.</t>
  </si>
  <si>
    <t xml:space="preserve">Костюми чоловічі та хлопчачі, тис.шт.</t>
  </si>
  <si>
    <t xml:space="preserve">Сукні та сарафани жіночі та дівчачі, тис.шт.</t>
  </si>
  <si>
    <t xml:space="preserve">Светри, джемпери, пуловери, жилети та вироби аналогічні трикотажні машинного чи ручного в’язання, тис.шт.  </t>
  </si>
  <si>
    <t xml:space="preserve">Одяг верхній трикотажний, тис.шт.</t>
  </si>
  <si>
    <t xml:space="preserve">Трикотаж спідній, тис.шт.</t>
  </si>
  <si>
    <t xml:space="preserve">Взуття, тис. пар</t>
  </si>
  <si>
    <t xml:space="preserve">Папір та картон для графічних робіт некрейдовані, тис.т</t>
  </si>
  <si>
    <t xml:space="preserve">Папір побутового та санітарно-гігієнічного призначення, тис.т</t>
  </si>
  <si>
    <t xml:space="preserve">Папір та картон спеціальні некрейдовані; папір сигаретний, не розрізаний за розмірами, тис.т</t>
  </si>
  <si>
    <t xml:space="preserve">Шпалери та аналогічні покриття з паперу, млн.умов. кусків</t>
  </si>
  <si>
    <t xml:space="preserve">Кокс та напівкокс з вугілля кам'яного, тис.т</t>
  </si>
  <si>
    <t xml:space="preserve">Бензин моторний з вмістом свинцю 0,013 г/л і менше, тис.т</t>
  </si>
  <si>
    <t xml:space="preserve">Паливо дизельне для транспорту автомобільного і залізничного, тис.т</t>
  </si>
  <si>
    <t xml:space="preserve">Мазути паливні важкі, тис.т</t>
  </si>
  <si>
    <t xml:space="preserve">Аміак синтетичний, тис.т</t>
  </si>
  <si>
    <t xml:space="preserve">Добрива азотні мiнеральнi чи хімічні, тис.т</t>
  </si>
  <si>
    <t xml:space="preserve">Пластмаси у первинних формах, тис.т</t>
  </si>
  <si>
    <t xml:space="preserve">Шини – всього, тис.шт.</t>
  </si>
  <si>
    <r>
      <rPr>
        <sz val="8"/>
        <color rgb="FF000000"/>
        <rFont val="Arial"/>
        <family val="2"/>
        <charset val="204"/>
      </rPr>
      <t xml:space="preserve">Плити та плитки керамічні, тис.м</t>
    </r>
    <r>
      <rPr>
        <vertAlign val="superscript"/>
        <sz val="8"/>
        <color rgb="FF000000"/>
        <rFont val="Arial"/>
        <family val="2"/>
        <charset val="204"/>
      </rPr>
      <t xml:space="preserve">2</t>
    </r>
  </si>
  <si>
    <t xml:space="preserve">Цегла керамічна невогнетривка будівельна, млн.шт.умов. цегли</t>
  </si>
  <si>
    <t xml:space="preserve">Цемент, тис.т</t>
  </si>
  <si>
    <t xml:space="preserve">Вапно, тис.т</t>
  </si>
  <si>
    <t xml:space="preserve">Блоки та цегла з цементу, штучного каменю чи бетону для будівництва, млн.шт.умов. цегли</t>
  </si>
  <si>
    <r>
      <rPr>
        <sz val="8"/>
        <color rgb="FF000000"/>
        <rFont val="Arial"/>
        <family val="2"/>
        <charset val="204"/>
      </rPr>
      <t xml:space="preserve">Елементи конструкцій збірні для будівництва з цементу, бетону чи штучного каменю, тис.м</t>
    </r>
    <r>
      <rPr>
        <vertAlign val="superscript"/>
        <sz val="8"/>
        <color rgb="FF000000"/>
        <rFont val="Arial"/>
        <family val="2"/>
        <charset val="204"/>
      </rPr>
      <t xml:space="preserve">3</t>
    </r>
  </si>
  <si>
    <t xml:space="preserve">Листи гофровані, шифер та аналогічні вироби з азбестоцементу, млн.умов. плит</t>
  </si>
  <si>
    <r>
      <rPr>
        <sz val="8"/>
        <color rgb="FF000000"/>
        <rFont val="Arial"/>
        <family val="2"/>
        <charset val="204"/>
      </rPr>
      <t xml:space="preserve">Вироби з асфальту або аналогічного матеріалу в рулонах, тис.м</t>
    </r>
    <r>
      <rPr>
        <vertAlign val="superscript"/>
        <sz val="8"/>
        <color rgb="FF000000"/>
        <rFont val="Arial"/>
        <family val="2"/>
        <charset val="204"/>
      </rPr>
      <t xml:space="preserve">2</t>
    </r>
  </si>
  <si>
    <t xml:space="preserve">Чавун, тис.т</t>
  </si>
  <si>
    <t xml:space="preserve">Сталь без напівфабрикатів, отриманих безперервним литтям, тис.т</t>
  </si>
  <si>
    <t xml:space="preserve">Напівфабрикати, отримані безперервним литтям, тис.т</t>
  </si>
  <si>
    <t xml:space="preserve">Прокат готовий чорних металів,  тис.т</t>
  </si>
  <si>
    <t xml:space="preserve">Труби великого та малого діаметрів, профілі пустотілі, з металів чорних,  тис.т </t>
  </si>
  <si>
    <t xml:space="preserve">Дріт зі сталі, тис.т</t>
  </si>
  <si>
    <t xml:space="preserve">Конструкції збірні будівельні з чавуну чи сталі, тис.т</t>
  </si>
  <si>
    <t xml:space="preserve">Конструкції інші, частини конструкцій, плити, панелі та вироби аналогічні з металів чорних або алюмінію, тис.т</t>
  </si>
  <si>
    <t xml:space="preserve">Резервуари та цистерни металеві місткістю понад 300 л, тис.т</t>
  </si>
  <si>
    <t xml:space="preserve">Радіатори центрального опалення без електричного підігріву з металів чорних, т</t>
  </si>
  <si>
    <t xml:space="preserve">Котли центрального опалення, тис.шт.</t>
  </si>
  <si>
    <t xml:space="preserve">Борони дискові, шт.</t>
  </si>
  <si>
    <t xml:space="preserve">Розпушувачі та культиватори, шт.</t>
  </si>
  <si>
    <t xml:space="preserve">Верстати для оброблення дерева, шт.</t>
  </si>
  <si>
    <t xml:space="preserve">Холодильники-морозильники побутові комбіновані з окремими зовнішніми дверцями, тис.шт.</t>
  </si>
  <si>
    <t xml:space="preserve">Машини пральні, тис.шт.</t>
  </si>
  <si>
    <t xml:space="preserve">Електродвигуни та генератори змінного струму, електродвигуни універсальні, тис.шт.</t>
  </si>
  <si>
    <t xml:space="preserve">Трансформатори електричні, млн.шт.</t>
  </si>
  <si>
    <t xml:space="preserve">Апаратура електрична високовольтна, тис.шт.</t>
  </si>
  <si>
    <t xml:space="preserve">Апаратура електрична низьковольтна, млн.шт.</t>
  </si>
  <si>
    <t xml:space="preserve">Провід ізольований обмотувальний, тис.т</t>
  </si>
  <si>
    <t xml:space="preserve">Проводи та кабелі електричні низьковольтні на напругу до 1000 В, тис.км</t>
  </si>
  <si>
    <t xml:space="preserve">Проводи та кабелі електричні високовольтні на напругу більше 1000 В, тис.км</t>
  </si>
  <si>
    <t xml:space="preserve">Телевізори, тис.шт.</t>
  </si>
  <si>
    <t xml:space="preserve">Автомобілі легкові, тис.шт.</t>
  </si>
  <si>
    <t xml:space="preserve">Автобуси, шт.</t>
  </si>
  <si>
    <t xml:space="preserve">Автомобілі вантажні, шт.</t>
  </si>
  <si>
    <t xml:space="preserve">Електроенергiя, млн.кВт∙год</t>
  </si>
  <si>
    <t xml:space="preserve">Сума П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2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BA1" activeCellId="0" sqref="B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true" hidden="false" outlineLevel="0" max="3" min="3" style="1" width="97.7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.75" hidden="false" customHeight="false" outlineLevel="0" collapsed="false">
      <c r="A3" s="2"/>
      <c r="B3" s="4"/>
      <c r="C3" s="4"/>
      <c r="D3" s="5" t="n">
        <v>2009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n">
        <v>2010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 t="n">
        <v>2011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 t="n">
        <v>2012</v>
      </c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2"/>
    </row>
    <row r="4" customFormat="false" ht="11.25" hidden="false" customHeight="false" outlineLevel="0" collapsed="false">
      <c r="A4" s="2"/>
      <c r="B4" s="4"/>
      <c r="C4" s="4"/>
      <c r="D4" s="8" t="s">
        <v>1</v>
      </c>
      <c r="E4" s="8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9" t="s">
        <v>11</v>
      </c>
      <c r="O4" s="10" t="s">
        <v>12</v>
      </c>
      <c r="P4" s="11" t="s">
        <v>1</v>
      </c>
      <c r="Q4" s="11" t="s">
        <v>2</v>
      </c>
      <c r="R4" s="11" t="s">
        <v>3</v>
      </c>
      <c r="S4" s="11" t="s">
        <v>4</v>
      </c>
      <c r="T4" s="11" t="s">
        <v>5</v>
      </c>
      <c r="U4" s="11" t="s">
        <v>6</v>
      </c>
      <c r="V4" s="11" t="s">
        <v>7</v>
      </c>
      <c r="W4" s="11" t="s">
        <v>8</v>
      </c>
      <c r="X4" s="11" t="s">
        <v>9</v>
      </c>
      <c r="Y4" s="11" t="s">
        <v>10</v>
      </c>
      <c r="Z4" s="11" t="s">
        <v>11</v>
      </c>
      <c r="AA4" s="12" t="s">
        <v>12</v>
      </c>
      <c r="AB4" s="11" t="s">
        <v>1</v>
      </c>
      <c r="AC4" s="11" t="s">
        <v>2</v>
      </c>
      <c r="AD4" s="11" t="s">
        <v>3</v>
      </c>
      <c r="AE4" s="11" t="s">
        <v>4</v>
      </c>
      <c r="AF4" s="11" t="s">
        <v>5</v>
      </c>
      <c r="AG4" s="11" t="s">
        <v>6</v>
      </c>
      <c r="AH4" s="11" t="s">
        <v>7</v>
      </c>
      <c r="AI4" s="11" t="s">
        <v>8</v>
      </c>
      <c r="AJ4" s="11" t="s">
        <v>9</v>
      </c>
      <c r="AK4" s="11" t="s">
        <v>10</v>
      </c>
      <c r="AL4" s="11" t="s">
        <v>11</v>
      </c>
      <c r="AM4" s="12" t="s">
        <v>12</v>
      </c>
      <c r="AN4" s="11" t="s">
        <v>1</v>
      </c>
      <c r="AO4" s="11" t="s">
        <v>2</v>
      </c>
      <c r="AP4" s="11" t="s">
        <v>3</v>
      </c>
      <c r="AQ4" s="11" t="s">
        <v>4</v>
      </c>
      <c r="AR4" s="11" t="s">
        <v>5</v>
      </c>
      <c r="AS4" s="11" t="s">
        <v>6</v>
      </c>
      <c r="AT4" s="11" t="s">
        <v>7</v>
      </c>
      <c r="AU4" s="11" t="s">
        <v>8</v>
      </c>
      <c r="AV4" s="11" t="s">
        <v>9</v>
      </c>
      <c r="AW4" s="11" t="s">
        <v>10</v>
      </c>
      <c r="AX4" s="11" t="s">
        <v>11</v>
      </c>
      <c r="AY4" s="11" t="s">
        <v>12</v>
      </c>
      <c r="AZ4" s="2"/>
    </row>
    <row r="5" customFormat="false" ht="11.25" hidden="false" customHeight="false" outlineLevel="0" collapsed="false">
      <c r="A5" s="2"/>
      <c r="B5" s="13" t="n">
        <v>1</v>
      </c>
      <c r="C5" s="14" t="s">
        <v>13</v>
      </c>
      <c r="D5" s="13" t="n">
        <v>4652</v>
      </c>
      <c r="E5" s="13" t="n">
        <v>4833</v>
      </c>
      <c r="F5" s="13" t="n">
        <v>5104</v>
      </c>
      <c r="G5" s="13" t="n">
        <v>4542</v>
      </c>
      <c r="H5" s="13" t="n">
        <v>4555</v>
      </c>
      <c r="I5" s="13" t="n">
        <v>4468</v>
      </c>
      <c r="J5" s="13" t="n">
        <v>4510</v>
      </c>
      <c r="K5" s="13" t="n">
        <v>4171</v>
      </c>
      <c r="L5" s="13" t="n">
        <v>4179</v>
      </c>
      <c r="M5" s="13" t="n">
        <v>4600</v>
      </c>
      <c r="N5" s="13" t="n">
        <v>4602</v>
      </c>
      <c r="O5" s="13" t="n">
        <v>4604</v>
      </c>
      <c r="P5" s="15" t="n">
        <v>4415</v>
      </c>
      <c r="Q5" s="16" t="n">
        <v>4252</v>
      </c>
      <c r="R5" s="15" t="n">
        <v>4793</v>
      </c>
      <c r="S5" s="15" t="n">
        <v>4712</v>
      </c>
      <c r="T5" s="15" t="n">
        <v>4616</v>
      </c>
      <c r="U5" s="15" t="n">
        <v>4484</v>
      </c>
      <c r="V5" s="15" t="n">
        <v>4353</v>
      </c>
      <c r="W5" s="15" t="n">
        <v>4252</v>
      </c>
      <c r="X5" s="16" t="n">
        <v>4150</v>
      </c>
      <c r="Y5" s="15" t="n">
        <v>4681</v>
      </c>
      <c r="Z5" s="15" t="n">
        <v>4687</v>
      </c>
      <c r="AA5" s="13" t="n">
        <v>5067</v>
      </c>
      <c r="AB5" s="13" t="n">
        <v>5047</v>
      </c>
      <c r="AC5" s="13" t="n">
        <v>4632</v>
      </c>
      <c r="AD5" s="13" t="n">
        <v>5292</v>
      </c>
      <c r="AE5" s="13" t="n">
        <v>5207</v>
      </c>
      <c r="AF5" s="13" t="n">
        <v>5313</v>
      </c>
      <c r="AG5" s="13" t="n">
        <v>5030</v>
      </c>
      <c r="AH5" s="13" t="n">
        <v>5014</v>
      </c>
      <c r="AI5" s="13" t="n">
        <v>5000</v>
      </c>
      <c r="AJ5" s="13" t="n">
        <v>5057</v>
      </c>
      <c r="AK5" s="13" t="n">
        <v>5373</v>
      </c>
      <c r="AL5" s="13" t="n">
        <v>5220</v>
      </c>
      <c r="AM5" s="13" t="n">
        <v>5462</v>
      </c>
      <c r="AN5" s="13" t="n">
        <v>5140</v>
      </c>
      <c r="AO5" s="13" t="n">
        <v>4956</v>
      </c>
      <c r="AP5" s="13" t="n">
        <v>5631</v>
      </c>
      <c r="AQ5" s="13" t="n">
        <v>5478</v>
      </c>
      <c r="AR5" s="13" t="n">
        <v>5406</v>
      </c>
      <c r="AS5" s="13" t="n">
        <v>5331</v>
      </c>
      <c r="AT5" s="13" t="n">
        <v>5670</v>
      </c>
      <c r="AU5" s="13" t="n">
        <v>5316</v>
      </c>
      <c r="AV5" s="13" t="n">
        <v>5145</v>
      </c>
      <c r="AW5" s="13" t="n">
        <v>5553</v>
      </c>
      <c r="AX5" s="13" t="n">
        <v>5639</v>
      </c>
      <c r="AY5" s="13" t="n">
        <v>5363</v>
      </c>
      <c r="AZ5" s="2"/>
    </row>
    <row r="6" customFormat="false" ht="11.25" hidden="false" customHeight="false" outlineLevel="0" collapsed="false">
      <c r="A6" s="2"/>
      <c r="B6" s="13" t="n">
        <v>2</v>
      </c>
      <c r="C6" s="14" t="s">
        <v>14</v>
      </c>
      <c r="D6" s="13" t="n">
        <v>252.7</v>
      </c>
      <c r="E6" s="13" t="n">
        <v>226.6</v>
      </c>
      <c r="F6" s="13" t="n">
        <v>251</v>
      </c>
      <c r="G6" s="13" t="n">
        <v>241.7</v>
      </c>
      <c r="H6" s="13" t="n">
        <v>245</v>
      </c>
      <c r="I6" s="13" t="n">
        <v>240.6</v>
      </c>
      <c r="J6" s="13" t="n">
        <v>258.3</v>
      </c>
      <c r="K6" s="13" t="n">
        <v>257.2</v>
      </c>
      <c r="L6" s="13" t="n">
        <v>246.6</v>
      </c>
      <c r="M6" s="13" t="n">
        <v>240.9</v>
      </c>
      <c r="N6" s="13" t="n">
        <v>219.8</v>
      </c>
      <c r="O6" s="13" t="n">
        <v>218.4</v>
      </c>
      <c r="P6" s="13" t="n">
        <v>223</v>
      </c>
      <c r="Q6" s="17" t="n">
        <v>202.9</v>
      </c>
      <c r="R6" s="13" t="n">
        <v>220.6</v>
      </c>
      <c r="S6" s="13" t="n">
        <v>206.8</v>
      </c>
      <c r="T6" s="13" t="n">
        <v>217.2</v>
      </c>
      <c r="U6" s="13" t="n">
        <v>211</v>
      </c>
      <c r="V6" s="13" t="n">
        <v>207.2</v>
      </c>
      <c r="W6" s="13" t="n">
        <v>224.4</v>
      </c>
      <c r="X6" s="17" t="n">
        <v>218.8</v>
      </c>
      <c r="Y6" s="13" t="n">
        <v>216.4</v>
      </c>
      <c r="Z6" s="13" t="n">
        <v>211.8</v>
      </c>
      <c r="AA6" s="13" t="n">
        <v>205.7</v>
      </c>
      <c r="AB6" s="13" t="n">
        <v>205.6</v>
      </c>
      <c r="AC6" s="13" t="n">
        <v>185</v>
      </c>
      <c r="AD6" s="13" t="n">
        <v>210.3</v>
      </c>
      <c r="AE6" s="13" t="n">
        <v>205.6</v>
      </c>
      <c r="AF6" s="13" t="n">
        <v>210.2</v>
      </c>
      <c r="AG6" s="13" t="n">
        <v>202.1</v>
      </c>
      <c r="AH6" s="13" t="n">
        <v>205.3</v>
      </c>
      <c r="AI6" s="13" t="n">
        <v>199.4</v>
      </c>
      <c r="AJ6" s="13" t="n">
        <v>197.6</v>
      </c>
      <c r="AK6" s="13" t="n">
        <v>202</v>
      </c>
      <c r="AL6" s="13" t="n">
        <v>199.5</v>
      </c>
      <c r="AM6" s="13" t="n">
        <v>197.5</v>
      </c>
      <c r="AN6" s="13" t="n">
        <v>203</v>
      </c>
      <c r="AO6" s="13" t="n">
        <v>192.8</v>
      </c>
      <c r="AP6" s="13" t="n">
        <v>194</v>
      </c>
      <c r="AQ6" s="13" t="n">
        <v>190.9</v>
      </c>
      <c r="AR6" s="13" t="n">
        <v>195.1</v>
      </c>
      <c r="AS6" s="13" t="n">
        <v>190.1</v>
      </c>
      <c r="AT6" s="13" t="n">
        <v>195.4</v>
      </c>
      <c r="AU6" s="13" t="n">
        <v>194.2</v>
      </c>
      <c r="AV6" s="13" t="n">
        <v>187.9</v>
      </c>
      <c r="AW6" s="13" t="n">
        <v>191.2</v>
      </c>
      <c r="AX6" s="13" t="n">
        <v>182.1</v>
      </c>
      <c r="AY6" s="13" t="n">
        <v>180.1</v>
      </c>
      <c r="AZ6" s="2"/>
    </row>
    <row r="7" customFormat="false" ht="11.25" hidden="false" customHeight="false" outlineLevel="0" collapsed="false">
      <c r="A7" s="2"/>
      <c r="B7" s="13" t="n">
        <v>3</v>
      </c>
      <c r="C7" s="14" t="s">
        <v>15</v>
      </c>
      <c r="D7" s="13" t="n">
        <v>69.2</v>
      </c>
      <c r="E7" s="13" t="n">
        <v>63.6</v>
      </c>
      <c r="F7" s="13" t="n">
        <v>70.8</v>
      </c>
      <c r="G7" s="13" t="n">
        <v>64.6</v>
      </c>
      <c r="H7" s="13" t="n">
        <v>60.7</v>
      </c>
      <c r="I7" s="13" t="n">
        <v>58</v>
      </c>
      <c r="J7" s="13" t="n">
        <v>59.6</v>
      </c>
      <c r="K7" s="13" t="n">
        <v>61.3</v>
      </c>
      <c r="L7" s="13" t="n">
        <v>61.1</v>
      </c>
      <c r="M7" s="13" t="n">
        <v>59.9</v>
      </c>
      <c r="N7" s="13" t="n">
        <v>57.1</v>
      </c>
      <c r="O7" s="13" t="n">
        <v>58.2</v>
      </c>
      <c r="P7" s="13" t="n">
        <v>57.6</v>
      </c>
      <c r="Q7" s="17" t="n">
        <v>49.7</v>
      </c>
      <c r="R7" s="13" t="n">
        <v>56.6</v>
      </c>
      <c r="S7" s="13" t="n">
        <v>52.7</v>
      </c>
      <c r="T7" s="13" t="n">
        <v>55.8</v>
      </c>
      <c r="U7" s="13" t="n">
        <v>51.3</v>
      </c>
      <c r="V7" s="13" t="n">
        <v>52.4</v>
      </c>
      <c r="W7" s="13" t="n">
        <v>56.8</v>
      </c>
      <c r="X7" s="17" t="n">
        <v>55.7</v>
      </c>
      <c r="Y7" s="13" t="n">
        <v>56.6</v>
      </c>
      <c r="Z7" s="13" t="n">
        <v>53.8</v>
      </c>
      <c r="AA7" s="13" t="n">
        <v>55</v>
      </c>
      <c r="AB7" s="13" t="n">
        <v>59.3</v>
      </c>
      <c r="AC7" s="13" t="n">
        <v>53.9</v>
      </c>
      <c r="AD7" s="13" t="n">
        <v>60</v>
      </c>
      <c r="AE7" s="13" t="n">
        <v>58.6</v>
      </c>
      <c r="AF7" s="13" t="n">
        <v>59.5</v>
      </c>
      <c r="AG7" s="13" t="n">
        <v>61.1</v>
      </c>
      <c r="AH7" s="13" t="n">
        <v>62.5</v>
      </c>
      <c r="AI7" s="13" t="n">
        <v>61.6</v>
      </c>
      <c r="AJ7" s="13" t="n">
        <v>58.7</v>
      </c>
      <c r="AK7" s="13" t="n">
        <v>62.8</v>
      </c>
      <c r="AL7" s="13" t="n">
        <v>58.9</v>
      </c>
      <c r="AM7" s="13" t="n">
        <v>63.4</v>
      </c>
      <c r="AN7" s="13" t="n">
        <v>63.9</v>
      </c>
      <c r="AO7" s="13" t="n">
        <v>59.4</v>
      </c>
      <c r="AP7" s="13" t="n">
        <v>62.7</v>
      </c>
      <c r="AQ7" s="13" t="n">
        <v>58</v>
      </c>
      <c r="AR7" s="13" t="n">
        <v>59.3</v>
      </c>
      <c r="AS7" s="13" t="n">
        <v>58.9</v>
      </c>
      <c r="AT7" s="13" t="n">
        <v>62.6</v>
      </c>
      <c r="AU7" s="13" t="n">
        <v>61.2</v>
      </c>
      <c r="AV7" s="13" t="n">
        <v>57.2</v>
      </c>
      <c r="AW7" s="13" t="n">
        <v>59.8</v>
      </c>
      <c r="AX7" s="13" t="n">
        <v>58.9</v>
      </c>
      <c r="AY7" s="13" t="n">
        <v>61.3</v>
      </c>
      <c r="AZ7" s="2"/>
    </row>
    <row r="8" customFormat="false" ht="11.25" hidden="false" customHeight="false" outlineLevel="0" collapsed="false">
      <c r="A8" s="2"/>
      <c r="B8" s="13" t="n">
        <v>4</v>
      </c>
      <c r="C8" s="14" t="s">
        <v>16</v>
      </c>
      <c r="D8" s="13" t="n">
        <v>89.4</v>
      </c>
      <c r="E8" s="13" t="n">
        <v>81.6</v>
      </c>
      <c r="F8" s="13" t="n">
        <v>92.4</v>
      </c>
      <c r="G8" s="13" t="n">
        <v>85.8</v>
      </c>
      <c r="H8" s="13" t="n">
        <v>87</v>
      </c>
      <c r="I8" s="13" t="n">
        <v>80.4</v>
      </c>
      <c r="J8" s="13" t="n">
        <v>84.8</v>
      </c>
      <c r="K8" s="13" t="n">
        <v>83.8</v>
      </c>
      <c r="L8" s="13" t="n">
        <v>80.9</v>
      </c>
      <c r="M8" s="13" t="n">
        <v>83.8</v>
      </c>
      <c r="N8" s="13" t="n">
        <v>83.3</v>
      </c>
      <c r="O8" s="13" t="n">
        <v>84.6</v>
      </c>
      <c r="P8" s="13" t="n">
        <v>86</v>
      </c>
      <c r="Q8" s="17" t="n">
        <v>78.2</v>
      </c>
      <c r="R8" s="13" t="n">
        <v>81.6</v>
      </c>
      <c r="S8" s="13" t="n">
        <v>75.2</v>
      </c>
      <c r="T8" s="13" t="n">
        <v>84.5</v>
      </c>
      <c r="U8" s="13" t="n">
        <v>76.9</v>
      </c>
      <c r="V8" s="13" t="n">
        <v>78.7</v>
      </c>
      <c r="W8" s="13" t="n">
        <v>76.6</v>
      </c>
      <c r="X8" s="17" t="n">
        <v>71.1</v>
      </c>
      <c r="Y8" s="13" t="n">
        <v>75.1</v>
      </c>
      <c r="Z8" s="13" t="n">
        <v>70.6</v>
      </c>
      <c r="AA8" s="13" t="n">
        <v>72.4</v>
      </c>
      <c r="AB8" s="13" t="n">
        <v>76</v>
      </c>
      <c r="AC8" s="13" t="n">
        <v>68.9</v>
      </c>
      <c r="AD8" s="13" t="n">
        <v>75.6</v>
      </c>
      <c r="AE8" s="13" t="n">
        <v>70.9</v>
      </c>
      <c r="AF8" s="13" t="n">
        <v>72.5</v>
      </c>
      <c r="AG8" s="13" t="n">
        <v>67.8</v>
      </c>
      <c r="AH8" s="13" t="n">
        <v>70.3</v>
      </c>
      <c r="AI8" s="13" t="n">
        <v>72.7</v>
      </c>
      <c r="AJ8" s="13" t="n">
        <v>68.6</v>
      </c>
      <c r="AK8" s="13" t="n">
        <v>74.7</v>
      </c>
      <c r="AL8" s="13" t="n">
        <v>71.7</v>
      </c>
      <c r="AM8" s="13" t="n">
        <v>68.3</v>
      </c>
      <c r="AN8" s="13" t="n">
        <v>77.7</v>
      </c>
      <c r="AO8" s="13" t="n">
        <v>77</v>
      </c>
      <c r="AP8" s="13" t="n">
        <v>90.2</v>
      </c>
      <c r="AQ8" s="13" t="n">
        <v>83.3</v>
      </c>
      <c r="AR8" s="13" t="n">
        <v>85.8</v>
      </c>
      <c r="AS8" s="13" t="n">
        <v>82.3</v>
      </c>
      <c r="AT8" s="13" t="n">
        <v>84.3</v>
      </c>
      <c r="AU8" s="13" t="n">
        <v>86.8</v>
      </c>
      <c r="AV8" s="13" t="n">
        <v>85.6</v>
      </c>
      <c r="AW8" s="13" t="n">
        <v>87</v>
      </c>
      <c r="AX8" s="13" t="n">
        <v>85.7</v>
      </c>
      <c r="AY8" s="13" t="n">
        <v>81.8</v>
      </c>
      <c r="AZ8" s="2"/>
    </row>
    <row r="9" customFormat="false" ht="11.25" hidden="false" customHeight="false" outlineLevel="0" collapsed="false">
      <c r="A9" s="2"/>
      <c r="B9" s="13" t="n">
        <v>5</v>
      </c>
      <c r="C9" s="14" t="s">
        <v>17</v>
      </c>
      <c r="D9" s="13" t="n">
        <v>1837.9</v>
      </c>
      <c r="E9" s="13" t="n">
        <v>1657.6</v>
      </c>
      <c r="F9" s="13" t="n">
        <v>1826.2</v>
      </c>
      <c r="G9" s="13" t="n">
        <v>1677.7</v>
      </c>
      <c r="H9" s="13" t="n">
        <v>1675.5</v>
      </c>
      <c r="I9" s="13" t="n">
        <v>1609.4</v>
      </c>
      <c r="J9" s="13" t="n">
        <v>1647.1</v>
      </c>
      <c r="K9" s="13" t="n">
        <v>1656.2</v>
      </c>
      <c r="L9" s="13" t="n">
        <v>1622.1</v>
      </c>
      <c r="M9" s="13" t="n">
        <v>1705.1</v>
      </c>
      <c r="N9" s="13" t="n">
        <v>1650.6</v>
      </c>
      <c r="O9" s="13" t="n">
        <v>1691</v>
      </c>
      <c r="P9" s="13" t="n">
        <v>1683.8</v>
      </c>
      <c r="Q9" s="17" t="n">
        <v>1521</v>
      </c>
      <c r="R9" s="13" t="n">
        <v>1675.4</v>
      </c>
      <c r="S9" s="13" t="n">
        <v>1590.8</v>
      </c>
      <c r="T9" s="13" t="n">
        <v>1622.8</v>
      </c>
      <c r="U9" s="13" t="n">
        <v>1543.5</v>
      </c>
      <c r="V9" s="13" t="n">
        <v>1580.4</v>
      </c>
      <c r="W9" s="13" t="n">
        <v>1575.4</v>
      </c>
      <c r="X9" s="17" t="n">
        <v>1543.4</v>
      </c>
      <c r="Y9" s="13" t="n">
        <v>1610.8</v>
      </c>
      <c r="Z9" s="13" t="n">
        <v>1572.8</v>
      </c>
      <c r="AA9" s="13" t="n">
        <v>1623.3</v>
      </c>
      <c r="AB9" s="13" t="n">
        <v>1652.6</v>
      </c>
      <c r="AC9" s="13" t="n">
        <v>1489.8</v>
      </c>
      <c r="AD9" s="13" t="n">
        <v>1644</v>
      </c>
      <c r="AE9" s="13" t="n">
        <v>1569.1</v>
      </c>
      <c r="AF9" s="13" t="n">
        <v>1599.3</v>
      </c>
      <c r="AG9" s="13" t="n">
        <v>1537.3</v>
      </c>
      <c r="AH9" s="13" t="n">
        <v>1570.4</v>
      </c>
      <c r="AI9" s="13" t="n">
        <v>1575.5</v>
      </c>
      <c r="AJ9" s="13" t="n">
        <v>1549.7</v>
      </c>
      <c r="AK9" s="13" t="n">
        <v>1633.9</v>
      </c>
      <c r="AL9" s="13" t="n">
        <v>1617.7</v>
      </c>
      <c r="AM9" s="13" t="n">
        <v>1651.6</v>
      </c>
      <c r="AN9" s="13" t="n">
        <v>1658.5</v>
      </c>
      <c r="AO9" s="13" t="n">
        <v>1549.6</v>
      </c>
      <c r="AP9" s="13" t="n">
        <v>1659.3</v>
      </c>
      <c r="AQ9" s="13" t="n">
        <v>1566.8</v>
      </c>
      <c r="AR9" s="13" t="n">
        <v>1608.5</v>
      </c>
      <c r="AS9" s="13" t="n">
        <v>1536.9</v>
      </c>
      <c r="AT9" s="13" t="n">
        <v>1583.2</v>
      </c>
      <c r="AU9" s="13" t="n">
        <v>1578.9</v>
      </c>
      <c r="AV9" s="13" t="n">
        <v>1522.6</v>
      </c>
      <c r="AW9" s="13" t="n">
        <v>1585.4</v>
      </c>
      <c r="AX9" s="13" t="n">
        <v>1581.1</v>
      </c>
      <c r="AY9" s="13" t="n">
        <v>1656</v>
      </c>
      <c r="AZ9" s="2"/>
    </row>
    <row r="10" customFormat="false" ht="11.25" hidden="false" customHeight="false" outlineLevel="0" collapsed="false">
      <c r="A10" s="2"/>
      <c r="B10" s="13" t="n">
        <v>6</v>
      </c>
      <c r="C10" s="14" t="s">
        <v>18</v>
      </c>
      <c r="D10" s="13" t="n">
        <v>4374.7</v>
      </c>
      <c r="E10" s="13" t="n">
        <v>4627.2</v>
      </c>
      <c r="F10" s="13" t="n">
        <v>5169</v>
      </c>
      <c r="G10" s="13" t="n">
        <v>4666.5</v>
      </c>
      <c r="H10" s="13" t="n">
        <v>4832.9</v>
      </c>
      <c r="I10" s="13" t="n">
        <v>4959.5</v>
      </c>
      <c r="J10" s="13" t="n">
        <v>6095.9</v>
      </c>
      <c r="K10" s="13" t="n">
        <v>6406.4</v>
      </c>
      <c r="L10" s="13" t="n">
        <v>6159.7</v>
      </c>
      <c r="M10" s="13" t="n">
        <v>6278.4</v>
      </c>
      <c r="N10" s="13" t="n">
        <v>6406.8</v>
      </c>
      <c r="O10" s="13" t="n">
        <v>6499</v>
      </c>
      <c r="P10" s="13" t="n">
        <v>6527.1</v>
      </c>
      <c r="Q10" s="17" t="n">
        <v>5875.8</v>
      </c>
      <c r="R10" s="13" t="n">
        <v>6452</v>
      </c>
      <c r="S10" s="13" t="n">
        <v>6474.6</v>
      </c>
      <c r="T10" s="13" t="n">
        <v>6772.4</v>
      </c>
      <c r="U10" s="13" t="n">
        <v>6665.9</v>
      </c>
      <c r="V10" s="13" t="n">
        <v>6801.6</v>
      </c>
      <c r="W10" s="13" t="n">
        <v>6588.7</v>
      </c>
      <c r="X10" s="17" t="n">
        <v>6508.4</v>
      </c>
      <c r="Y10" s="13" t="n">
        <v>6592.3</v>
      </c>
      <c r="Z10" s="13" t="n">
        <v>6446.9</v>
      </c>
      <c r="AA10" s="13" t="n">
        <v>6465</v>
      </c>
      <c r="AB10" s="13" t="n">
        <v>6615.6</v>
      </c>
      <c r="AC10" s="13" t="n">
        <v>6021.3</v>
      </c>
      <c r="AD10" s="13" t="n">
        <v>6860.4</v>
      </c>
      <c r="AE10" s="13" t="n">
        <v>6607.2</v>
      </c>
      <c r="AF10" s="13" t="n">
        <v>6905.4</v>
      </c>
      <c r="AG10" s="13" t="n">
        <v>6804.7</v>
      </c>
      <c r="AH10" s="13" t="n">
        <v>6819.4</v>
      </c>
      <c r="AI10" s="13" t="n">
        <v>6861.6</v>
      </c>
      <c r="AJ10" s="13" t="n">
        <v>6733.7</v>
      </c>
      <c r="AK10" s="13" t="n">
        <v>6880.3</v>
      </c>
      <c r="AL10" s="13" t="n">
        <v>6646.7</v>
      </c>
      <c r="AM10" s="13" t="n">
        <v>6824.5</v>
      </c>
      <c r="AN10" s="13" t="n">
        <v>6834.6</v>
      </c>
      <c r="AO10" s="13" t="n">
        <v>6413.4</v>
      </c>
      <c r="AP10" s="13" t="n">
        <v>6978.2</v>
      </c>
      <c r="AQ10" s="13" t="n">
        <v>6867.5</v>
      </c>
      <c r="AR10" s="13" t="n">
        <v>6908.7</v>
      </c>
      <c r="AS10" s="13" t="n">
        <v>6571.1</v>
      </c>
      <c r="AT10" s="13" t="n">
        <v>6849.4</v>
      </c>
      <c r="AU10" s="13" t="n">
        <v>6680.8</v>
      </c>
      <c r="AV10" s="13" t="n">
        <v>6609.7</v>
      </c>
      <c r="AW10" s="13" t="n">
        <v>6573.9</v>
      </c>
      <c r="AX10" s="13" t="n">
        <v>6586.8</v>
      </c>
      <c r="AY10" s="13" t="n">
        <v>7163</v>
      </c>
      <c r="AZ10" s="2"/>
    </row>
    <row r="11" customFormat="false" ht="11.25" hidden="false" customHeight="false" outlineLevel="0" collapsed="false">
      <c r="A11" s="2"/>
      <c r="B11" s="13" t="n">
        <v>7</v>
      </c>
      <c r="C11" s="14" t="s">
        <v>19</v>
      </c>
      <c r="D11" s="13" t="n">
        <v>4052.4</v>
      </c>
      <c r="E11" s="13" t="n">
        <v>4271.5</v>
      </c>
      <c r="F11" s="13" t="n">
        <v>4524.5</v>
      </c>
      <c r="G11" s="13" t="n">
        <v>3979.2</v>
      </c>
      <c r="H11" s="13" t="n">
        <v>4521.6</v>
      </c>
      <c r="I11" s="13" t="n">
        <v>4368.6</v>
      </c>
      <c r="J11" s="13" t="n">
        <v>5154.8</v>
      </c>
      <c r="K11" s="13" t="n">
        <v>5081.6</v>
      </c>
      <c r="L11" s="13" t="n">
        <v>4585.7</v>
      </c>
      <c r="M11" s="13" t="n">
        <v>4950</v>
      </c>
      <c r="N11" s="13" t="n">
        <v>4976.4</v>
      </c>
      <c r="O11" s="13" t="n">
        <v>5126.7</v>
      </c>
      <c r="P11" s="13" t="n">
        <v>5134.2</v>
      </c>
      <c r="Q11" s="17" t="n">
        <v>4659</v>
      </c>
      <c r="R11" s="13" t="n">
        <v>5560.5</v>
      </c>
      <c r="S11" s="13" t="n">
        <v>5511.6</v>
      </c>
      <c r="T11" s="13" t="n">
        <v>5444.9</v>
      </c>
      <c r="U11" s="13" t="n">
        <v>4705.9</v>
      </c>
      <c r="V11" s="13" t="n">
        <v>4896</v>
      </c>
      <c r="W11" s="13" t="n">
        <v>5043.7</v>
      </c>
      <c r="X11" s="17" t="n">
        <v>5139</v>
      </c>
      <c r="Y11" s="13" t="n">
        <v>5236</v>
      </c>
      <c r="Z11" s="13" t="n">
        <v>5142.3</v>
      </c>
      <c r="AA11" s="13" t="n">
        <v>5285.8</v>
      </c>
      <c r="AB11" s="13" t="n">
        <v>5209.3</v>
      </c>
      <c r="AC11" s="13" t="n">
        <v>4826.4</v>
      </c>
      <c r="AD11" s="13" t="n">
        <v>5470.2</v>
      </c>
      <c r="AE11" s="13" t="n">
        <v>5297.6</v>
      </c>
      <c r="AF11" s="13" t="n">
        <v>5568.2</v>
      </c>
      <c r="AG11" s="13" t="n">
        <v>5283.1</v>
      </c>
      <c r="AH11" s="13" t="n">
        <v>5286.6</v>
      </c>
      <c r="AI11" s="13" t="n">
        <v>5592.6</v>
      </c>
      <c r="AJ11" s="13" t="n">
        <v>5185.9</v>
      </c>
      <c r="AK11" s="13" t="n">
        <v>5632.6</v>
      </c>
      <c r="AL11" s="13" t="n">
        <v>5571.3</v>
      </c>
      <c r="AM11" s="13" t="n">
        <v>5634.7</v>
      </c>
      <c r="AN11" s="13" t="n">
        <v>5740.8</v>
      </c>
      <c r="AO11" s="13" t="n">
        <v>4933.1</v>
      </c>
      <c r="AP11" s="13" t="n">
        <v>5807.6</v>
      </c>
      <c r="AQ11" s="13" t="n">
        <v>5484.2</v>
      </c>
      <c r="AR11" s="13" t="n">
        <v>5668.8</v>
      </c>
      <c r="AS11" s="13" t="n">
        <v>5555</v>
      </c>
      <c r="AT11" s="13" t="n">
        <v>5538.1</v>
      </c>
      <c r="AU11" s="13" t="n">
        <v>5389.8</v>
      </c>
      <c r="AV11" s="13" t="n">
        <v>5272.2</v>
      </c>
      <c r="AW11" s="13" t="n">
        <v>5124.2</v>
      </c>
      <c r="AX11" s="13" t="n">
        <v>5047</v>
      </c>
      <c r="AY11" s="13" t="n">
        <v>5089.3</v>
      </c>
      <c r="AZ11" s="2"/>
    </row>
    <row r="12" customFormat="false" ht="11.25" hidden="false" customHeight="false" outlineLevel="0" collapsed="false">
      <c r="A12" s="2"/>
      <c r="B12" s="13" t="n">
        <v>8</v>
      </c>
      <c r="C12" s="14" t="s">
        <v>20</v>
      </c>
      <c r="D12" s="13" t="n">
        <v>5</v>
      </c>
      <c r="E12" s="13" t="n">
        <v>5</v>
      </c>
      <c r="F12" s="13" t="n">
        <v>5.6</v>
      </c>
      <c r="G12" s="13" t="n">
        <v>6.3</v>
      </c>
      <c r="H12" s="13" t="n">
        <v>6.6</v>
      </c>
      <c r="I12" s="13" t="n">
        <v>7.5</v>
      </c>
      <c r="J12" s="13" t="n">
        <v>7.8</v>
      </c>
      <c r="K12" s="13" t="n">
        <v>7.4</v>
      </c>
      <c r="L12" s="13" t="n">
        <v>8.3</v>
      </c>
      <c r="M12" s="13" t="n">
        <v>7.5</v>
      </c>
      <c r="N12" s="13" t="n">
        <v>6.6</v>
      </c>
      <c r="O12" s="13" t="n">
        <v>6.1</v>
      </c>
      <c r="P12" s="13" t="n">
        <v>3.7</v>
      </c>
      <c r="Q12" s="17" t="n">
        <v>5.2</v>
      </c>
      <c r="R12" s="13" t="n">
        <v>6.6</v>
      </c>
      <c r="S12" s="13" t="n">
        <v>6.7</v>
      </c>
      <c r="T12" s="13" t="n">
        <v>5.5</v>
      </c>
      <c r="U12" s="13" t="n">
        <v>6.4</v>
      </c>
      <c r="V12" s="13" t="n">
        <v>6.6</v>
      </c>
      <c r="W12" s="13" t="n">
        <v>6.7</v>
      </c>
      <c r="X12" s="17" t="n">
        <v>7</v>
      </c>
      <c r="Y12" s="13" t="n">
        <v>6.6</v>
      </c>
      <c r="Z12" s="13" t="n">
        <v>6.1</v>
      </c>
      <c r="AA12" s="13" t="n">
        <v>7</v>
      </c>
      <c r="AB12" s="13" t="n">
        <v>3.8</v>
      </c>
      <c r="AC12" s="13" t="n">
        <v>4.4</v>
      </c>
      <c r="AD12" s="13" t="n">
        <v>5.2</v>
      </c>
      <c r="AE12" s="13" t="n">
        <v>4.8</v>
      </c>
      <c r="AF12" s="13" t="n">
        <v>4.4</v>
      </c>
      <c r="AG12" s="13" t="n">
        <v>4.8</v>
      </c>
      <c r="AH12" s="13" t="n">
        <v>4.6</v>
      </c>
      <c r="AI12" s="13" t="n">
        <v>4.6</v>
      </c>
      <c r="AJ12" s="13" t="n">
        <v>4.4</v>
      </c>
      <c r="AK12" s="13" t="n">
        <v>4.2</v>
      </c>
      <c r="AL12" s="13" t="n">
        <v>4.3</v>
      </c>
      <c r="AM12" s="13" t="n">
        <v>4.2</v>
      </c>
      <c r="AN12" s="13" t="n">
        <v>3.5</v>
      </c>
      <c r="AO12" s="13" t="n">
        <v>3.5</v>
      </c>
      <c r="AP12" s="13" t="n">
        <v>4.2</v>
      </c>
      <c r="AQ12" s="13" t="n">
        <v>4</v>
      </c>
      <c r="AR12" s="13" t="n">
        <v>5</v>
      </c>
      <c r="AS12" s="13" t="n">
        <v>4.3</v>
      </c>
      <c r="AT12" s="13" t="n">
        <v>4.7</v>
      </c>
      <c r="AU12" s="13" t="n">
        <v>4.8</v>
      </c>
      <c r="AV12" s="13" t="n">
        <v>4.7</v>
      </c>
      <c r="AW12" s="13" t="n">
        <v>5.3</v>
      </c>
      <c r="AX12" s="13" t="n">
        <v>4.5</v>
      </c>
      <c r="AY12" s="13" t="n">
        <v>4.5</v>
      </c>
      <c r="AZ12" s="2"/>
    </row>
    <row r="13" customFormat="false" ht="11.25" hidden="false" customHeight="false" outlineLevel="0" collapsed="false">
      <c r="A13" s="2"/>
      <c r="B13" s="13" t="n">
        <v>9</v>
      </c>
      <c r="C13" s="14" t="s">
        <v>21</v>
      </c>
      <c r="D13" s="13" t="n">
        <v>0.8</v>
      </c>
      <c r="E13" s="13" t="n">
        <v>1.1</v>
      </c>
      <c r="F13" s="13" t="n">
        <v>1.5</v>
      </c>
      <c r="G13" s="13" t="n">
        <v>2.5</v>
      </c>
      <c r="H13" s="13" t="n">
        <v>2.4</v>
      </c>
      <c r="I13" s="13" t="n">
        <v>2.9</v>
      </c>
      <c r="J13" s="13" t="n">
        <v>3</v>
      </c>
      <c r="K13" s="13" t="n">
        <v>2.8</v>
      </c>
      <c r="L13" s="13" t="n">
        <v>2.3</v>
      </c>
      <c r="M13" s="13" t="n">
        <v>2.2</v>
      </c>
      <c r="N13" s="13" t="n">
        <v>2.4</v>
      </c>
      <c r="O13" s="13" t="n">
        <v>1.7</v>
      </c>
      <c r="P13" s="13" t="n">
        <v>0.9</v>
      </c>
      <c r="Q13" s="17" t="n">
        <v>1.9</v>
      </c>
      <c r="R13" s="13" t="n">
        <v>2.7</v>
      </c>
      <c r="S13" s="13" t="n">
        <v>2.5</v>
      </c>
      <c r="T13" s="13" t="n">
        <v>1.5</v>
      </c>
      <c r="U13" s="13" t="n">
        <v>2</v>
      </c>
      <c r="V13" s="13" t="n">
        <v>1.7</v>
      </c>
      <c r="W13" s="13" t="n">
        <v>1.5</v>
      </c>
      <c r="X13" s="17" t="n">
        <v>1.8</v>
      </c>
      <c r="Y13" s="13" t="n">
        <v>1.8</v>
      </c>
      <c r="Z13" s="13" t="n">
        <v>1.2</v>
      </c>
      <c r="AA13" s="13" t="n">
        <v>1.4</v>
      </c>
      <c r="AB13" s="13" t="n">
        <v>0.3</v>
      </c>
      <c r="AC13" s="13" t="n">
        <v>1</v>
      </c>
      <c r="AD13" s="13" t="n">
        <v>1.5</v>
      </c>
      <c r="AE13" s="13" t="n">
        <v>1.3</v>
      </c>
      <c r="AF13" s="13" t="n">
        <v>1.3</v>
      </c>
      <c r="AG13" s="13" t="n">
        <v>1.7</v>
      </c>
      <c r="AH13" s="13" t="n">
        <v>1.7</v>
      </c>
      <c r="AI13" s="13" t="n">
        <v>1.3</v>
      </c>
      <c r="AJ13" s="13" t="n">
        <v>1.3</v>
      </c>
      <c r="AK13" s="13" t="n">
        <v>1.4</v>
      </c>
      <c r="AL13" s="13" t="n">
        <v>1.4</v>
      </c>
      <c r="AM13" s="13" t="n">
        <v>1.1</v>
      </c>
      <c r="AN13" s="13" t="n">
        <v>1</v>
      </c>
      <c r="AO13" s="13" t="n">
        <v>1.3</v>
      </c>
      <c r="AP13" s="13" t="n">
        <v>1.9</v>
      </c>
      <c r="AQ13" s="13" t="n">
        <v>1.5</v>
      </c>
      <c r="AR13" s="13" t="n">
        <v>0.5</v>
      </c>
      <c r="AS13" s="13" t="n">
        <v>0.6</v>
      </c>
      <c r="AT13" s="13" t="n">
        <v>1</v>
      </c>
      <c r="AU13" s="13" t="n">
        <v>1.2</v>
      </c>
      <c r="AV13" s="13" t="n">
        <v>1.2</v>
      </c>
      <c r="AW13" s="13" t="n">
        <v>1.5</v>
      </c>
      <c r="AX13" s="13" t="n">
        <v>1.6</v>
      </c>
      <c r="AY13" s="13" t="n">
        <v>1</v>
      </c>
      <c r="AZ13" s="2"/>
    </row>
    <row r="14" customFormat="false" ht="11.25" hidden="false" customHeight="false" outlineLevel="0" collapsed="false">
      <c r="A14" s="2"/>
      <c r="B14" s="13" t="n">
        <v>10</v>
      </c>
      <c r="C14" s="14" t="s">
        <v>22</v>
      </c>
      <c r="D14" s="13" t="n">
        <v>7.1</v>
      </c>
      <c r="E14" s="13" t="n">
        <v>7</v>
      </c>
      <c r="F14" s="13" t="n">
        <v>7.5</v>
      </c>
      <c r="G14" s="13" t="n">
        <v>8.2</v>
      </c>
      <c r="H14" s="13" t="n">
        <v>6.5</v>
      </c>
      <c r="I14" s="13" t="n">
        <v>8.6</v>
      </c>
      <c r="J14" s="13" t="n">
        <v>8.4</v>
      </c>
      <c r="K14" s="13" t="n">
        <v>8.6</v>
      </c>
      <c r="L14" s="13" t="n">
        <v>8.3</v>
      </c>
      <c r="M14" s="13" t="n">
        <v>8.1</v>
      </c>
      <c r="N14" s="13" t="n">
        <v>7.9</v>
      </c>
      <c r="O14" s="13" t="n">
        <v>11.3</v>
      </c>
      <c r="P14" s="13" t="n">
        <v>7.7</v>
      </c>
      <c r="Q14" s="17" t="n">
        <v>8.7</v>
      </c>
      <c r="R14" s="13" t="n">
        <v>11.4</v>
      </c>
      <c r="S14" s="13" t="n">
        <v>11</v>
      </c>
      <c r="T14" s="13" t="n">
        <v>11.1</v>
      </c>
      <c r="U14" s="13" t="n">
        <v>12.2</v>
      </c>
      <c r="V14" s="13" t="n">
        <v>12.4</v>
      </c>
      <c r="W14" s="13" t="n">
        <v>11.4</v>
      </c>
      <c r="X14" s="17" t="n">
        <v>11.3</v>
      </c>
      <c r="Y14" s="13" t="n">
        <v>12.1</v>
      </c>
      <c r="Z14" s="13" t="n">
        <v>14.1</v>
      </c>
      <c r="AA14" s="13" t="n">
        <v>15.8</v>
      </c>
      <c r="AB14" s="13" t="n">
        <v>12.2</v>
      </c>
      <c r="AC14" s="13" t="n">
        <v>14.4</v>
      </c>
      <c r="AD14" s="13" t="n">
        <v>15.3</v>
      </c>
      <c r="AE14" s="13" t="n">
        <v>17.2</v>
      </c>
      <c r="AF14" s="13" t="n">
        <v>15</v>
      </c>
      <c r="AG14" s="13" t="n">
        <v>16.1</v>
      </c>
      <c r="AH14" s="13" t="n">
        <v>14.8</v>
      </c>
      <c r="AI14" s="13" t="n">
        <v>13.9</v>
      </c>
      <c r="AJ14" s="13" t="n">
        <v>13.3</v>
      </c>
      <c r="AK14" s="13" t="n">
        <v>14.4</v>
      </c>
      <c r="AL14" s="13" t="n">
        <v>16.2</v>
      </c>
      <c r="AM14" s="13" t="n">
        <v>16.3</v>
      </c>
      <c r="AN14" s="13" t="n">
        <v>13.2</v>
      </c>
      <c r="AO14" s="13" t="n">
        <v>14.4</v>
      </c>
      <c r="AP14" s="13" t="n">
        <v>17.7</v>
      </c>
      <c r="AQ14" s="13" t="n">
        <v>14.1</v>
      </c>
      <c r="AR14" s="13" t="n">
        <v>14.6</v>
      </c>
      <c r="AS14" s="13" t="n">
        <v>12.7</v>
      </c>
      <c r="AT14" s="13" t="n">
        <v>12.7</v>
      </c>
      <c r="AU14" s="13" t="n">
        <v>12.9</v>
      </c>
      <c r="AV14" s="13" t="n">
        <v>12.1</v>
      </c>
      <c r="AW14" s="13" t="n">
        <v>14</v>
      </c>
      <c r="AX14" s="13" t="n">
        <v>14.1</v>
      </c>
      <c r="AY14" s="13" t="n">
        <v>16.4</v>
      </c>
      <c r="AZ14" s="2"/>
    </row>
    <row r="15" customFormat="false" ht="11.25" hidden="false" customHeight="false" outlineLevel="0" collapsed="false">
      <c r="A15" s="2"/>
      <c r="B15" s="13" t="n">
        <v>11</v>
      </c>
      <c r="C15" s="14" t="s">
        <v>23</v>
      </c>
      <c r="D15" s="13" t="n">
        <v>0.4</v>
      </c>
      <c r="E15" s="13" t="n">
        <v>0.3</v>
      </c>
      <c r="F15" s="13" t="n">
        <v>0.4</v>
      </c>
      <c r="G15" s="13" t="n">
        <v>0.3</v>
      </c>
      <c r="H15" s="13" t="n">
        <v>0.4</v>
      </c>
      <c r="I15" s="13" t="n">
        <v>0.5</v>
      </c>
      <c r="J15" s="13" t="n">
        <v>0.6</v>
      </c>
      <c r="K15" s="13" t="n">
        <v>0.5</v>
      </c>
      <c r="L15" s="13" t="n">
        <v>0.4</v>
      </c>
      <c r="M15" s="13" t="n">
        <v>0.4</v>
      </c>
      <c r="N15" s="13" t="n">
        <v>0.3</v>
      </c>
      <c r="O15" s="13" t="n">
        <v>0.6</v>
      </c>
      <c r="P15" s="13" t="n">
        <v>0.5</v>
      </c>
      <c r="Q15" s="17" t="n">
        <v>0.5</v>
      </c>
      <c r="R15" s="13" t="n">
        <v>0.4</v>
      </c>
      <c r="S15" s="13" t="n">
        <v>0.5</v>
      </c>
      <c r="T15" s="13" t="n">
        <v>0.5</v>
      </c>
      <c r="U15" s="13" t="n">
        <v>0.7</v>
      </c>
      <c r="V15" s="13" t="n">
        <v>0.7</v>
      </c>
      <c r="W15" s="13" t="n">
        <v>0.5</v>
      </c>
      <c r="X15" s="17" t="n">
        <v>0.6</v>
      </c>
      <c r="Y15" s="13" t="n">
        <v>0.9</v>
      </c>
      <c r="Z15" s="13" t="n">
        <v>0.8</v>
      </c>
      <c r="AA15" s="13" t="n">
        <v>0.7</v>
      </c>
      <c r="AB15" s="13" t="n">
        <v>0.6</v>
      </c>
      <c r="AC15" s="13" t="n">
        <v>0.6</v>
      </c>
      <c r="AD15" s="13" t="n">
        <v>0.6</v>
      </c>
      <c r="AE15" s="13" t="n">
        <v>0.6</v>
      </c>
      <c r="AF15" s="13" t="n">
        <v>0.6</v>
      </c>
      <c r="AG15" s="13" t="n">
        <v>0.7</v>
      </c>
      <c r="AH15" s="13" t="n">
        <v>0.7</v>
      </c>
      <c r="AI15" s="13" t="n">
        <v>0.6</v>
      </c>
      <c r="AJ15" s="13" t="n">
        <v>0.6</v>
      </c>
      <c r="AK15" s="13" t="n">
        <v>0.9</v>
      </c>
      <c r="AL15" s="13" t="n">
        <v>0.8</v>
      </c>
      <c r="AM15" s="13" t="n">
        <v>0.8</v>
      </c>
      <c r="AN15" s="13" t="n">
        <v>0.6</v>
      </c>
      <c r="AO15" s="13" t="n">
        <v>0.6</v>
      </c>
      <c r="AP15" s="13" t="n">
        <v>0.9</v>
      </c>
      <c r="AQ15" s="13" t="n">
        <v>0.4</v>
      </c>
      <c r="AR15" s="13" t="n">
        <v>0.8</v>
      </c>
      <c r="AS15" s="13" t="n">
        <v>0.3</v>
      </c>
      <c r="AT15" s="13" t="n">
        <v>0.5</v>
      </c>
      <c r="AU15" s="13" t="n">
        <v>0.6</v>
      </c>
      <c r="AV15" s="13" t="n">
        <v>0.5</v>
      </c>
      <c r="AW15" s="13" t="n">
        <v>0.6</v>
      </c>
      <c r="AX15" s="13" t="n">
        <v>0.6</v>
      </c>
      <c r="AY15" s="13" t="n">
        <v>0.6</v>
      </c>
      <c r="AZ15" s="2"/>
    </row>
    <row r="16" customFormat="false" ht="11.25" hidden="false" customHeight="false" outlineLevel="0" collapsed="false">
      <c r="A16" s="2"/>
      <c r="B16" s="13" t="n">
        <v>12</v>
      </c>
      <c r="C16" s="14" t="s">
        <v>24</v>
      </c>
      <c r="D16" s="13" t="n">
        <v>48.7</v>
      </c>
      <c r="E16" s="13" t="n">
        <v>46.5</v>
      </c>
      <c r="F16" s="13" t="n">
        <v>49.6</v>
      </c>
      <c r="G16" s="13" t="n">
        <v>49.1</v>
      </c>
      <c r="H16" s="13" t="n">
        <v>50.1</v>
      </c>
      <c r="I16" s="13" t="n">
        <v>55.7</v>
      </c>
      <c r="J16" s="13" t="n">
        <v>56.2</v>
      </c>
      <c r="K16" s="13" t="n">
        <v>53.8</v>
      </c>
      <c r="L16" s="13" t="n">
        <v>56.2</v>
      </c>
      <c r="M16" s="13" t="n">
        <v>53.4</v>
      </c>
      <c r="N16" s="13" t="n">
        <v>55.5</v>
      </c>
      <c r="O16" s="13" t="n">
        <v>58.1</v>
      </c>
      <c r="P16" s="13" t="n">
        <v>54.2</v>
      </c>
      <c r="Q16" s="17" t="n">
        <v>52.5</v>
      </c>
      <c r="R16" s="13" t="n">
        <v>58.9</v>
      </c>
      <c r="S16" s="13" t="n">
        <v>51.8</v>
      </c>
      <c r="T16" s="13" t="n">
        <v>51.3</v>
      </c>
      <c r="U16" s="13" t="n">
        <v>53</v>
      </c>
      <c r="V16" s="13" t="n">
        <v>56.9</v>
      </c>
      <c r="W16" s="13" t="n">
        <v>53.2</v>
      </c>
      <c r="X16" s="17" t="n">
        <v>58.7</v>
      </c>
      <c r="Y16" s="13" t="n">
        <v>58.9</v>
      </c>
      <c r="Z16" s="13" t="n">
        <v>60.1</v>
      </c>
      <c r="AA16" s="13" t="n">
        <v>60</v>
      </c>
      <c r="AB16" s="13" t="n">
        <v>59.2</v>
      </c>
      <c r="AC16" s="13" t="n">
        <v>57.6</v>
      </c>
      <c r="AD16" s="13" t="n">
        <v>63.2</v>
      </c>
      <c r="AE16" s="13" t="n">
        <v>61.5</v>
      </c>
      <c r="AF16" s="13" t="n">
        <v>60.5</v>
      </c>
      <c r="AG16" s="13" t="n">
        <v>58.8</v>
      </c>
      <c r="AH16" s="13" t="n">
        <v>59.5</v>
      </c>
      <c r="AI16" s="13" t="n">
        <v>62.1</v>
      </c>
      <c r="AJ16" s="13" t="n">
        <v>60.4</v>
      </c>
      <c r="AK16" s="13" t="n">
        <v>60.5</v>
      </c>
      <c r="AL16" s="13" t="n">
        <v>58.4</v>
      </c>
      <c r="AM16" s="13" t="n">
        <v>58</v>
      </c>
      <c r="AN16" s="13" t="n">
        <v>57.6</v>
      </c>
      <c r="AO16" s="13" t="n">
        <v>54.8</v>
      </c>
      <c r="AP16" s="13" t="n">
        <v>58.3</v>
      </c>
      <c r="AQ16" s="13" t="n">
        <v>61.1</v>
      </c>
      <c r="AR16" s="13" t="n">
        <v>62.8</v>
      </c>
      <c r="AS16" s="13" t="n">
        <v>59.8</v>
      </c>
      <c r="AT16" s="13" t="n">
        <v>61.5</v>
      </c>
      <c r="AU16" s="13" t="n">
        <v>64.2</v>
      </c>
      <c r="AV16" s="13" t="n">
        <v>60.6</v>
      </c>
      <c r="AW16" s="13" t="n">
        <v>66.3</v>
      </c>
      <c r="AX16" s="13" t="n">
        <v>61.2</v>
      </c>
      <c r="AY16" s="13" t="n">
        <v>62.2</v>
      </c>
      <c r="AZ16" s="2"/>
    </row>
    <row r="17" customFormat="false" ht="11.25" hidden="false" customHeight="false" outlineLevel="0" collapsed="false">
      <c r="A17" s="2"/>
      <c r="B17" s="13" t="n">
        <v>13</v>
      </c>
      <c r="C17" s="14" t="s">
        <v>25</v>
      </c>
      <c r="D17" s="13" t="n">
        <v>6.2</v>
      </c>
      <c r="E17" s="13" t="n">
        <v>5.7</v>
      </c>
      <c r="F17" s="13" t="n">
        <v>7.9</v>
      </c>
      <c r="G17" s="13" t="n">
        <v>5.5</v>
      </c>
      <c r="H17" s="13" t="n">
        <v>6.4</v>
      </c>
      <c r="I17" s="13" t="n">
        <v>6.8</v>
      </c>
      <c r="J17" s="13" t="n">
        <v>7</v>
      </c>
      <c r="K17" s="13" t="n">
        <v>6.6</v>
      </c>
      <c r="L17" s="13" t="n">
        <v>7.5</v>
      </c>
      <c r="M17" s="13" t="n">
        <v>6.6</v>
      </c>
      <c r="N17" s="13" t="n">
        <v>7.1</v>
      </c>
      <c r="O17" s="13" t="n">
        <v>6.6</v>
      </c>
      <c r="P17" s="13" t="n">
        <v>7.6</v>
      </c>
      <c r="Q17" s="17" t="n">
        <v>7</v>
      </c>
      <c r="R17" s="13" t="n">
        <v>6.8</v>
      </c>
      <c r="S17" s="13" t="n">
        <v>6.7</v>
      </c>
      <c r="T17" s="13" t="n">
        <v>6.6</v>
      </c>
      <c r="U17" s="13" t="n">
        <v>7.2</v>
      </c>
      <c r="V17" s="13" t="n">
        <v>7.1</v>
      </c>
      <c r="W17" s="13" t="n">
        <v>7.1</v>
      </c>
      <c r="X17" s="17" t="n">
        <v>6.6</v>
      </c>
      <c r="Y17" s="13" t="n">
        <v>7.1</v>
      </c>
      <c r="Z17" s="13" t="n">
        <v>7.7</v>
      </c>
      <c r="AA17" s="13" t="n">
        <v>7.1</v>
      </c>
      <c r="AB17" s="13" t="n">
        <v>8.3</v>
      </c>
      <c r="AC17" s="13" t="n">
        <v>6.5</v>
      </c>
      <c r="AD17" s="13" t="n">
        <v>7.6</v>
      </c>
      <c r="AE17" s="13" t="n">
        <v>7.3</v>
      </c>
      <c r="AF17" s="13" t="n">
        <v>7</v>
      </c>
      <c r="AG17" s="13" t="n">
        <v>6.9</v>
      </c>
      <c r="AH17" s="13" t="n">
        <v>5.7</v>
      </c>
      <c r="AI17" s="13" t="n">
        <v>5.9</v>
      </c>
      <c r="AJ17" s="13" t="n">
        <v>6.2</v>
      </c>
      <c r="AK17" s="13" t="n">
        <v>6.5</v>
      </c>
      <c r="AL17" s="13" t="n">
        <v>6.2</v>
      </c>
      <c r="AM17" s="13" t="n">
        <v>5.7</v>
      </c>
      <c r="AN17" s="13" t="n">
        <v>5.8</v>
      </c>
      <c r="AO17" s="13" t="n">
        <v>5.5</v>
      </c>
      <c r="AP17" s="13" t="n">
        <v>5.5</v>
      </c>
      <c r="AQ17" s="13" t="n">
        <v>6</v>
      </c>
      <c r="AR17" s="13" t="n">
        <v>5.7</v>
      </c>
      <c r="AS17" s="13" t="n">
        <v>5.6</v>
      </c>
      <c r="AT17" s="13" t="n">
        <v>6.9</v>
      </c>
      <c r="AU17" s="13" t="n">
        <v>6.1</v>
      </c>
      <c r="AV17" s="13" t="n">
        <v>6.4</v>
      </c>
      <c r="AW17" s="13" t="n">
        <v>12</v>
      </c>
      <c r="AX17" s="13" t="n">
        <v>11.4</v>
      </c>
      <c r="AY17" s="13" t="n">
        <v>9.4</v>
      </c>
      <c r="AZ17" s="2"/>
    </row>
    <row r="18" customFormat="false" ht="11.25" hidden="false" customHeight="false" outlineLevel="0" collapsed="false">
      <c r="A18" s="2"/>
      <c r="B18" s="13" t="n">
        <v>14</v>
      </c>
      <c r="C18" s="14" t="s">
        <v>26</v>
      </c>
      <c r="D18" s="13" t="n">
        <v>20.6</v>
      </c>
      <c r="E18" s="13" t="n">
        <v>19.9</v>
      </c>
      <c r="F18" s="13" t="n">
        <v>20.7</v>
      </c>
      <c r="G18" s="13" t="n">
        <v>22.1</v>
      </c>
      <c r="H18" s="13" t="n">
        <v>21</v>
      </c>
      <c r="I18" s="13" t="n">
        <v>22.6</v>
      </c>
      <c r="J18" s="13" t="n">
        <v>23.4</v>
      </c>
      <c r="K18" s="13" t="n">
        <v>22.6</v>
      </c>
      <c r="L18" s="13" t="n">
        <v>22.3</v>
      </c>
      <c r="M18" s="13" t="n">
        <v>21.8</v>
      </c>
      <c r="N18" s="13" t="n">
        <v>19.3</v>
      </c>
      <c r="O18" s="13" t="n">
        <v>23.7</v>
      </c>
      <c r="P18" s="13" t="n">
        <v>18.2</v>
      </c>
      <c r="Q18" s="17" t="n">
        <v>18.4</v>
      </c>
      <c r="R18" s="13" t="n">
        <v>22.6</v>
      </c>
      <c r="S18" s="13" t="n">
        <v>20.1</v>
      </c>
      <c r="T18" s="13" t="n">
        <v>22.1</v>
      </c>
      <c r="U18" s="13" t="n">
        <v>23.7</v>
      </c>
      <c r="V18" s="13" t="n">
        <v>23.9</v>
      </c>
      <c r="W18" s="13" t="n">
        <v>25.4</v>
      </c>
      <c r="X18" s="17" t="n">
        <v>25.1</v>
      </c>
      <c r="Y18" s="13" t="n">
        <v>23.7</v>
      </c>
      <c r="Z18" s="13" t="n">
        <v>22.5</v>
      </c>
      <c r="AA18" s="13" t="n">
        <v>24.3</v>
      </c>
      <c r="AB18" s="13" t="n">
        <v>19.2</v>
      </c>
      <c r="AC18" s="13" t="n">
        <v>20.6</v>
      </c>
      <c r="AD18" s="13" t="n">
        <v>21.8</v>
      </c>
      <c r="AE18" s="13" t="n">
        <v>22.5</v>
      </c>
      <c r="AF18" s="13" t="n">
        <v>23.7</v>
      </c>
      <c r="AG18" s="13" t="n">
        <v>24.6</v>
      </c>
      <c r="AH18" s="13" t="n">
        <v>24.5</v>
      </c>
      <c r="AI18" s="13" t="n">
        <v>26.2</v>
      </c>
      <c r="AJ18" s="13" t="n">
        <v>24.9</v>
      </c>
      <c r="AK18" s="13" t="n">
        <v>23.4</v>
      </c>
      <c r="AL18" s="13" t="n">
        <v>23</v>
      </c>
      <c r="AM18" s="13" t="n">
        <v>23.3</v>
      </c>
      <c r="AN18" s="13" t="n">
        <v>18.8</v>
      </c>
      <c r="AO18" s="13" t="n">
        <v>20.2</v>
      </c>
      <c r="AP18" s="13" t="n">
        <v>21.3</v>
      </c>
      <c r="AQ18" s="13" t="n">
        <v>21.3</v>
      </c>
      <c r="AR18" s="13" t="n">
        <v>24.7</v>
      </c>
      <c r="AS18" s="13" t="n">
        <v>23</v>
      </c>
      <c r="AT18" s="13" t="n">
        <v>25.6</v>
      </c>
      <c r="AU18" s="13" t="n">
        <v>27.5</v>
      </c>
      <c r="AV18" s="13" t="n">
        <v>24.9</v>
      </c>
      <c r="AW18" s="13" t="n">
        <v>24.8</v>
      </c>
      <c r="AX18" s="13" t="n">
        <v>23.1</v>
      </c>
      <c r="AY18" s="13" t="n">
        <v>24.9</v>
      </c>
      <c r="AZ18" s="2"/>
    </row>
    <row r="19" customFormat="false" ht="11.25" hidden="false" customHeight="false" outlineLevel="0" collapsed="false">
      <c r="A19" s="2"/>
      <c r="B19" s="13" t="n">
        <v>15</v>
      </c>
      <c r="C19" s="14" t="s">
        <v>27</v>
      </c>
      <c r="D19" s="13" t="n">
        <v>39.5</v>
      </c>
      <c r="E19" s="13" t="n">
        <v>56.2</v>
      </c>
      <c r="F19" s="13" t="n">
        <v>61.4</v>
      </c>
      <c r="G19" s="13" t="n">
        <v>69.5</v>
      </c>
      <c r="H19" s="13" t="n">
        <v>69.4</v>
      </c>
      <c r="I19" s="13" t="n">
        <v>64.6</v>
      </c>
      <c r="J19" s="13" t="n">
        <v>61.7</v>
      </c>
      <c r="K19" s="13" t="n">
        <v>58.2</v>
      </c>
      <c r="L19" s="13" t="n">
        <v>62.8</v>
      </c>
      <c r="M19" s="13" t="n">
        <v>61.5</v>
      </c>
      <c r="N19" s="13" t="n">
        <v>43.3</v>
      </c>
      <c r="O19" s="13" t="n">
        <v>54.1</v>
      </c>
      <c r="P19" s="13" t="n">
        <v>41</v>
      </c>
      <c r="Q19" s="17" t="n">
        <v>52.2</v>
      </c>
      <c r="R19" s="13" t="n">
        <v>57.9</v>
      </c>
      <c r="S19" s="13" t="n">
        <v>66.4</v>
      </c>
      <c r="T19" s="13" t="n">
        <v>61</v>
      </c>
      <c r="U19" s="13" t="n">
        <v>63.5</v>
      </c>
      <c r="V19" s="13" t="n">
        <v>56.7</v>
      </c>
      <c r="W19" s="13" t="n">
        <v>58.8</v>
      </c>
      <c r="X19" s="17" t="n">
        <v>80.3</v>
      </c>
      <c r="Y19" s="13" t="n">
        <v>67.1</v>
      </c>
      <c r="Z19" s="13" t="n">
        <v>59.7</v>
      </c>
      <c r="AA19" s="13" t="n">
        <v>65.3</v>
      </c>
      <c r="AB19" s="13" t="n">
        <v>17.1</v>
      </c>
      <c r="AC19" s="13" t="n">
        <v>22.2</v>
      </c>
      <c r="AD19" s="13" t="n">
        <v>30.1</v>
      </c>
      <c r="AE19" s="13" t="n">
        <v>34.4</v>
      </c>
      <c r="AF19" s="13" t="n">
        <v>29.7</v>
      </c>
      <c r="AG19" s="13" t="n">
        <v>29.1</v>
      </c>
      <c r="AH19" s="13" t="n">
        <v>22</v>
      </c>
      <c r="AI19" s="13" t="n">
        <v>19.6</v>
      </c>
      <c r="AJ19" s="13" t="n">
        <v>19.9</v>
      </c>
      <c r="AK19" s="13" t="n">
        <v>17.9</v>
      </c>
      <c r="AL19" s="13" t="n">
        <v>17.9</v>
      </c>
      <c r="AM19" s="13" t="n">
        <v>17.5</v>
      </c>
      <c r="AN19" s="13" t="n">
        <v>14.4</v>
      </c>
      <c r="AO19" s="13" t="n">
        <v>17.6</v>
      </c>
      <c r="AP19" s="13" t="n">
        <v>26.2</v>
      </c>
      <c r="AQ19" s="13" t="n">
        <v>29.2</v>
      </c>
      <c r="AR19" s="13" t="n">
        <v>29.4</v>
      </c>
      <c r="AS19" s="13" t="n">
        <v>26.3</v>
      </c>
      <c r="AT19" s="13" t="n">
        <v>25.9</v>
      </c>
      <c r="AU19" s="13" t="n">
        <v>21.4</v>
      </c>
      <c r="AV19" s="13" t="n">
        <v>16.6</v>
      </c>
      <c r="AW19" s="13" t="n">
        <v>24.7</v>
      </c>
      <c r="AX19" s="13" t="n">
        <v>26.1</v>
      </c>
      <c r="AY19" s="13" t="n">
        <v>22.8</v>
      </c>
      <c r="AZ19" s="2"/>
    </row>
    <row r="20" customFormat="false" ht="11.25" hidden="false" customHeight="false" outlineLevel="0" collapsed="false">
      <c r="A20" s="2"/>
      <c r="B20" s="13" t="n">
        <v>16</v>
      </c>
      <c r="C20" s="14" t="s">
        <v>28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7"/>
      <c r="R20" s="13"/>
      <c r="S20" s="13"/>
      <c r="T20" s="13"/>
      <c r="U20" s="13"/>
      <c r="V20" s="13"/>
      <c r="W20" s="13"/>
      <c r="X20" s="17"/>
      <c r="Y20" s="13"/>
      <c r="Z20" s="13"/>
      <c r="AA20" s="13"/>
      <c r="AB20" s="13" t="n">
        <v>18.6</v>
      </c>
      <c r="AC20" s="13" t="n">
        <v>25</v>
      </c>
      <c r="AD20" s="13" t="n">
        <v>32.4</v>
      </c>
      <c r="AE20" s="13" t="n">
        <v>33</v>
      </c>
      <c r="AF20" s="13" t="n">
        <v>32.7</v>
      </c>
      <c r="AG20" s="13" t="n">
        <v>34.9</v>
      </c>
      <c r="AH20" s="13" t="n">
        <v>23.9</v>
      </c>
      <c r="AI20" s="13" t="n">
        <v>22.1</v>
      </c>
      <c r="AJ20" s="13" t="n">
        <v>18.6</v>
      </c>
      <c r="AK20" s="13" t="n">
        <v>23.1</v>
      </c>
      <c r="AL20" s="13" t="n">
        <v>29.1</v>
      </c>
      <c r="AM20" s="13" t="n">
        <v>21.8</v>
      </c>
      <c r="AN20" s="13" t="n">
        <v>15.2</v>
      </c>
      <c r="AO20" s="13" t="n">
        <v>18.5</v>
      </c>
      <c r="AP20" s="13" t="n">
        <v>32.1</v>
      </c>
      <c r="AQ20" s="13" t="n">
        <v>29.3</v>
      </c>
      <c r="AR20" s="13" t="n">
        <v>36.2</v>
      </c>
      <c r="AS20" s="13" t="n">
        <v>30.9</v>
      </c>
      <c r="AT20" s="13" t="n">
        <v>24.7</v>
      </c>
      <c r="AU20" s="13" t="n">
        <v>25.9</v>
      </c>
      <c r="AV20" s="13" t="n">
        <v>20</v>
      </c>
      <c r="AW20" s="13" t="n">
        <v>24.5</v>
      </c>
      <c r="AX20" s="13" t="n">
        <v>27.4</v>
      </c>
      <c r="AY20" s="13" t="n">
        <v>24.1</v>
      </c>
      <c r="AZ20" s="2"/>
    </row>
    <row r="21" customFormat="false" ht="11.25" hidden="false" customHeight="false" outlineLevel="0" collapsed="false">
      <c r="A21" s="2"/>
      <c r="B21" s="13" t="n">
        <v>17</v>
      </c>
      <c r="C21" s="14" t="s">
        <v>29</v>
      </c>
      <c r="D21" s="13" t="n">
        <v>237</v>
      </c>
      <c r="E21" s="13" t="n">
        <v>216</v>
      </c>
      <c r="F21" s="13" t="n">
        <v>243.3</v>
      </c>
      <c r="G21" s="13" t="n">
        <v>238.6</v>
      </c>
      <c r="H21" s="13" t="n">
        <v>242.7</v>
      </c>
      <c r="I21" s="13" t="n">
        <v>219.6</v>
      </c>
      <c r="J21" s="13" t="n">
        <v>209.4</v>
      </c>
      <c r="K21" s="13" t="n">
        <v>144.4</v>
      </c>
      <c r="L21" s="13" t="n">
        <v>140.4</v>
      </c>
      <c r="M21" s="13" t="n">
        <v>274.4</v>
      </c>
      <c r="N21" s="13" t="n">
        <v>269.7</v>
      </c>
      <c r="O21" s="13" t="n">
        <v>282.3</v>
      </c>
      <c r="P21" s="13" t="n">
        <v>268.7</v>
      </c>
      <c r="Q21" s="17" t="n">
        <v>242.1</v>
      </c>
      <c r="R21" s="13" t="n">
        <v>263.1</v>
      </c>
      <c r="S21" s="13" t="n">
        <v>259</v>
      </c>
      <c r="T21" s="13" t="n">
        <v>262.5</v>
      </c>
      <c r="U21" s="13" t="n">
        <v>260.2</v>
      </c>
      <c r="V21" s="13" t="n">
        <v>226.4</v>
      </c>
      <c r="W21" s="13" t="n">
        <v>95.9</v>
      </c>
      <c r="X21" s="17" t="n">
        <v>166.2</v>
      </c>
      <c r="Y21" s="13" t="n">
        <v>293.7</v>
      </c>
      <c r="Z21" s="13" t="n">
        <v>295.6</v>
      </c>
      <c r="AA21" s="13" t="n">
        <v>304</v>
      </c>
      <c r="AB21" s="13" t="n">
        <v>310</v>
      </c>
      <c r="AC21" s="13" t="n">
        <v>283</v>
      </c>
      <c r="AD21" s="13" t="n">
        <v>301.9</v>
      </c>
      <c r="AE21" s="13" t="n">
        <v>272.7</v>
      </c>
      <c r="AF21" s="13" t="n">
        <v>273.9</v>
      </c>
      <c r="AG21" s="13" t="n">
        <v>214.3</v>
      </c>
      <c r="AH21" s="13" t="n">
        <v>164.8</v>
      </c>
      <c r="AI21" s="13" t="n">
        <v>71.3</v>
      </c>
      <c r="AJ21" s="13" t="n">
        <v>232.6</v>
      </c>
      <c r="AK21" s="13" t="n">
        <v>338.5</v>
      </c>
      <c r="AL21" s="13" t="n">
        <v>345.6</v>
      </c>
      <c r="AM21" s="13" t="n">
        <v>367.4</v>
      </c>
      <c r="AN21" s="13" t="n">
        <v>335.6</v>
      </c>
      <c r="AO21" s="13" t="n">
        <v>297.9</v>
      </c>
      <c r="AP21" s="13" t="n">
        <v>326.2</v>
      </c>
      <c r="AQ21" s="13" t="n">
        <v>311.4</v>
      </c>
      <c r="AR21" s="13" t="n">
        <v>320.2</v>
      </c>
      <c r="AS21" s="13" t="n">
        <v>307.8</v>
      </c>
      <c r="AT21" s="13" t="n">
        <v>279.1</v>
      </c>
      <c r="AU21" s="13" t="n">
        <v>112.9</v>
      </c>
      <c r="AV21" s="13" t="n">
        <v>266.5</v>
      </c>
      <c r="AW21" s="13" t="n">
        <v>355.1</v>
      </c>
      <c r="AX21" s="13" t="n">
        <v>326.6</v>
      </c>
      <c r="AY21" s="13" t="n">
        <v>345.1</v>
      </c>
      <c r="AZ21" s="2"/>
    </row>
    <row r="22" customFormat="false" ht="11.25" hidden="false" customHeight="false" outlineLevel="0" collapsed="false">
      <c r="A22" s="2"/>
      <c r="B22" s="13" t="n">
        <v>18</v>
      </c>
      <c r="C22" s="14" t="s">
        <v>30</v>
      </c>
      <c r="D22" s="13" t="n">
        <v>31.6</v>
      </c>
      <c r="E22" s="13" t="n">
        <v>29.9</v>
      </c>
      <c r="F22" s="13" t="n">
        <v>31.2</v>
      </c>
      <c r="G22" s="13" t="n">
        <v>26.4</v>
      </c>
      <c r="H22" s="13" t="n">
        <v>25</v>
      </c>
      <c r="I22" s="13" t="n">
        <v>25.1</v>
      </c>
      <c r="J22" s="13" t="n">
        <v>23.1</v>
      </c>
      <c r="K22" s="13" t="n">
        <v>23.6</v>
      </c>
      <c r="L22" s="13" t="n">
        <v>31.2</v>
      </c>
      <c r="M22" s="13" t="n">
        <v>34.9</v>
      </c>
      <c r="N22" s="13" t="n">
        <v>34.2</v>
      </c>
      <c r="O22" s="13" t="n">
        <v>34.1</v>
      </c>
      <c r="P22" s="13" t="n">
        <v>27.1</v>
      </c>
      <c r="Q22" s="17" t="n">
        <v>31.3</v>
      </c>
      <c r="R22" s="13" t="n">
        <v>34.3</v>
      </c>
      <c r="S22" s="13" t="n">
        <v>24.5</v>
      </c>
      <c r="T22" s="13" t="n">
        <v>24.3</v>
      </c>
      <c r="U22" s="13" t="n">
        <v>30.4</v>
      </c>
      <c r="V22" s="13" t="n">
        <v>24.8</v>
      </c>
      <c r="W22" s="13" t="n">
        <v>26</v>
      </c>
      <c r="X22" s="17" t="n">
        <v>29.4</v>
      </c>
      <c r="Y22" s="13" t="n">
        <v>38.4</v>
      </c>
      <c r="Z22" s="13" t="n">
        <v>37.6</v>
      </c>
      <c r="AA22" s="13" t="n">
        <v>32.4</v>
      </c>
      <c r="AB22" s="13" t="n">
        <v>28.1</v>
      </c>
      <c r="AC22" s="13" t="n">
        <v>30</v>
      </c>
      <c r="AD22" s="13" t="n">
        <v>30.2</v>
      </c>
      <c r="AE22" s="13" t="n">
        <v>31.1</v>
      </c>
      <c r="AF22" s="13" t="n">
        <v>25.3</v>
      </c>
      <c r="AG22" s="13" t="n">
        <v>24</v>
      </c>
      <c r="AH22" s="13" t="n">
        <v>26.6</v>
      </c>
      <c r="AI22" s="13" t="n">
        <v>25.7</v>
      </c>
      <c r="AJ22" s="13" t="n">
        <v>29.1</v>
      </c>
      <c r="AK22" s="13" t="n">
        <v>37.1</v>
      </c>
      <c r="AL22" s="13" t="n">
        <v>34.5</v>
      </c>
      <c r="AM22" s="13" t="n">
        <v>32.9</v>
      </c>
      <c r="AN22" s="13" t="n">
        <v>26.2</v>
      </c>
      <c r="AO22" s="13" t="n">
        <v>28.7</v>
      </c>
      <c r="AP22" s="13" t="n">
        <v>34.5</v>
      </c>
      <c r="AQ22" s="13" t="n">
        <v>28.7</v>
      </c>
      <c r="AR22" s="13" t="n">
        <v>22</v>
      </c>
      <c r="AS22" s="13" t="n">
        <v>23.3</v>
      </c>
      <c r="AT22" s="13" t="n">
        <v>26.4</v>
      </c>
      <c r="AU22" s="13" t="n">
        <v>21.2</v>
      </c>
      <c r="AV22" s="13" t="n">
        <v>31</v>
      </c>
      <c r="AW22" s="13" t="n">
        <v>29.4</v>
      </c>
      <c r="AX22" s="13" t="n">
        <v>29.8</v>
      </c>
      <c r="AY22" s="13" t="n">
        <v>25</v>
      </c>
      <c r="AZ22" s="2"/>
    </row>
    <row r="23" customFormat="false" ht="11.25" hidden="false" customHeight="false" outlineLevel="0" collapsed="false">
      <c r="A23" s="2"/>
      <c r="B23" s="13" t="n">
        <v>19</v>
      </c>
      <c r="C23" s="14" t="s">
        <v>31</v>
      </c>
      <c r="D23" s="13" t="n">
        <v>56.5</v>
      </c>
      <c r="E23" s="13" t="n">
        <v>54</v>
      </c>
      <c r="F23" s="13" t="n">
        <v>65.8</v>
      </c>
      <c r="G23" s="13" t="n">
        <v>60.7</v>
      </c>
      <c r="H23" s="13" t="n">
        <v>70.4</v>
      </c>
      <c r="I23" s="13" t="n">
        <v>67.6</v>
      </c>
      <c r="J23" s="13" t="n">
        <v>68.2</v>
      </c>
      <c r="K23" s="13" t="n">
        <v>70.1</v>
      </c>
      <c r="L23" s="13" t="n">
        <v>63.7</v>
      </c>
      <c r="M23" s="13" t="n">
        <v>63.8</v>
      </c>
      <c r="N23" s="13" t="n">
        <v>57.6</v>
      </c>
      <c r="O23" s="13" t="n">
        <v>59.3</v>
      </c>
      <c r="P23" s="13" t="n">
        <v>58.4</v>
      </c>
      <c r="Q23" s="17" t="n">
        <v>54.3</v>
      </c>
      <c r="R23" s="13" t="n">
        <v>64.8</v>
      </c>
      <c r="S23" s="13" t="n">
        <v>63.7</v>
      </c>
      <c r="T23" s="13" t="n">
        <v>67.7</v>
      </c>
      <c r="U23" s="13" t="n">
        <v>73.7</v>
      </c>
      <c r="V23" s="13" t="n">
        <v>76.4</v>
      </c>
      <c r="W23" s="13" t="n">
        <v>76</v>
      </c>
      <c r="X23" s="17" t="n">
        <v>75.7</v>
      </c>
      <c r="Y23" s="13" t="n">
        <v>70.4</v>
      </c>
      <c r="Z23" s="13" t="n">
        <v>66.3</v>
      </c>
      <c r="AA23" s="13" t="n">
        <v>63.9</v>
      </c>
      <c r="AB23" s="13" t="n">
        <v>60.5</v>
      </c>
      <c r="AC23" s="13" t="n">
        <v>55.8</v>
      </c>
      <c r="AD23" s="13" t="n">
        <v>71.3</v>
      </c>
      <c r="AE23" s="13" t="n">
        <v>66.3</v>
      </c>
      <c r="AF23" s="13" t="n">
        <v>81.1</v>
      </c>
      <c r="AG23" s="13" t="n">
        <v>80.9</v>
      </c>
      <c r="AH23" s="13" t="n">
        <v>83.3</v>
      </c>
      <c r="AI23" s="13" t="n">
        <v>77.1</v>
      </c>
      <c r="AJ23" s="13" t="n">
        <v>71.1</v>
      </c>
      <c r="AK23" s="13" t="n">
        <v>69.8</v>
      </c>
      <c r="AL23" s="13" t="n">
        <v>65.7</v>
      </c>
      <c r="AM23" s="13" t="n">
        <v>66.3</v>
      </c>
      <c r="AN23" s="13" t="n">
        <v>66.8</v>
      </c>
      <c r="AO23" s="13" t="n">
        <v>69.2</v>
      </c>
      <c r="AP23" s="13" t="n">
        <v>71.5</v>
      </c>
      <c r="AQ23" s="13" t="n">
        <v>74</v>
      </c>
      <c r="AR23" s="13" t="n">
        <v>91</v>
      </c>
      <c r="AS23" s="13" t="n">
        <v>80.6</v>
      </c>
      <c r="AT23" s="13" t="n">
        <v>84.7</v>
      </c>
      <c r="AU23" s="13" t="n">
        <v>81.3</v>
      </c>
      <c r="AV23" s="13" t="n">
        <v>76.1</v>
      </c>
      <c r="AW23" s="13" t="n">
        <v>74.2</v>
      </c>
      <c r="AX23" s="13" t="n">
        <v>70.6</v>
      </c>
      <c r="AY23" s="13" t="n">
        <v>66.6</v>
      </c>
      <c r="AZ23" s="2"/>
    </row>
    <row r="24" customFormat="false" ht="11.25" hidden="false" customHeight="false" outlineLevel="0" collapsed="false">
      <c r="A24" s="2"/>
      <c r="B24" s="13" t="n">
        <v>20</v>
      </c>
      <c r="C24" s="14" t="s">
        <v>32</v>
      </c>
      <c r="D24" s="13" t="n">
        <v>3</v>
      </c>
      <c r="E24" s="13" t="n">
        <v>3.1</v>
      </c>
      <c r="F24" s="13" t="n">
        <v>4.5</v>
      </c>
      <c r="G24" s="13" t="n">
        <v>5.6</v>
      </c>
      <c r="H24" s="13" t="n">
        <v>9.6</v>
      </c>
      <c r="I24" s="13" t="n">
        <v>10.3</v>
      </c>
      <c r="J24" s="13" t="n">
        <v>8.8</v>
      </c>
      <c r="K24" s="13" t="n">
        <v>8.6</v>
      </c>
      <c r="L24" s="13" t="n">
        <v>7</v>
      </c>
      <c r="M24" s="13" t="n">
        <v>5.9</v>
      </c>
      <c r="N24" s="13" t="n">
        <v>4.5</v>
      </c>
      <c r="O24" s="13" t="n">
        <v>3.7</v>
      </c>
      <c r="P24" s="13" t="n">
        <v>3.2</v>
      </c>
      <c r="Q24" s="17" t="n">
        <v>3.4</v>
      </c>
      <c r="R24" s="13" t="n">
        <v>5</v>
      </c>
      <c r="S24" s="13" t="n">
        <v>6.4</v>
      </c>
      <c r="T24" s="13" t="n">
        <v>9.2</v>
      </c>
      <c r="U24" s="13" t="n">
        <v>10</v>
      </c>
      <c r="V24" s="13" t="n">
        <v>9</v>
      </c>
      <c r="W24" s="13" t="n">
        <v>7.7</v>
      </c>
      <c r="X24" s="17" t="n">
        <v>8.1</v>
      </c>
      <c r="Y24" s="13" t="n">
        <v>7.2</v>
      </c>
      <c r="Z24" s="13" t="n">
        <v>5.3</v>
      </c>
      <c r="AA24" s="13" t="n">
        <v>4.3</v>
      </c>
      <c r="AB24" s="13" t="n">
        <v>3.8</v>
      </c>
      <c r="AC24" s="13" t="n">
        <v>4</v>
      </c>
      <c r="AD24" s="13" t="n">
        <v>5.1</v>
      </c>
      <c r="AE24" s="13" t="n">
        <v>5.9</v>
      </c>
      <c r="AF24" s="13" t="n">
        <v>8.6</v>
      </c>
      <c r="AG24" s="13" t="n">
        <v>8.9</v>
      </c>
      <c r="AH24" s="13" t="n">
        <v>8.7</v>
      </c>
      <c r="AI24" s="13" t="n">
        <v>8.4</v>
      </c>
      <c r="AJ24" s="13" t="n">
        <v>7</v>
      </c>
      <c r="AK24" s="13" t="n">
        <v>6.1</v>
      </c>
      <c r="AL24" s="13" t="n">
        <v>4.8</v>
      </c>
      <c r="AM24" s="13" t="n">
        <v>4.6</v>
      </c>
      <c r="AN24" s="13" t="n">
        <v>4.2</v>
      </c>
      <c r="AO24" s="13" t="n">
        <v>4.7</v>
      </c>
      <c r="AP24" s="13" t="n">
        <v>6.4</v>
      </c>
      <c r="AQ24" s="13" t="n">
        <v>8</v>
      </c>
      <c r="AR24" s="13" t="n">
        <v>10.3</v>
      </c>
      <c r="AS24" s="13" t="n">
        <v>9.9</v>
      </c>
      <c r="AT24" s="13" t="n">
        <v>8.9</v>
      </c>
      <c r="AU24" s="13" t="n">
        <v>8.4</v>
      </c>
      <c r="AV24" s="13" t="n">
        <v>8.4</v>
      </c>
      <c r="AW24" s="13" t="n">
        <v>7.6</v>
      </c>
      <c r="AX24" s="13" t="n">
        <v>5.2</v>
      </c>
      <c r="AY24" s="13" t="n">
        <v>5.7</v>
      </c>
      <c r="AZ24" s="2"/>
    </row>
    <row r="25" customFormat="false" ht="11.25" hidden="false" customHeight="false" outlineLevel="0" collapsed="false">
      <c r="A25" s="2"/>
      <c r="B25" s="13" t="n">
        <v>21</v>
      </c>
      <c r="C25" s="14" t="s">
        <v>33</v>
      </c>
      <c r="D25" s="13" t="n">
        <v>5.7</v>
      </c>
      <c r="E25" s="13" t="n">
        <v>6.2</v>
      </c>
      <c r="F25" s="13" t="n">
        <v>5.7</v>
      </c>
      <c r="G25" s="13" t="n">
        <v>5</v>
      </c>
      <c r="H25" s="13" t="n">
        <v>5.1</v>
      </c>
      <c r="I25" s="13" t="n">
        <v>5.7</v>
      </c>
      <c r="J25" s="13" t="n">
        <v>5</v>
      </c>
      <c r="K25" s="13" t="n">
        <v>5.9</v>
      </c>
      <c r="L25" s="13" t="n">
        <v>6.4</v>
      </c>
      <c r="M25" s="13" t="n">
        <v>7.2</v>
      </c>
      <c r="N25" s="13" t="n">
        <v>7.7</v>
      </c>
      <c r="O25" s="13" t="n">
        <v>7.1</v>
      </c>
      <c r="P25" s="13" t="n">
        <v>4.5</v>
      </c>
      <c r="Q25" s="17" t="n">
        <v>5.5</v>
      </c>
      <c r="R25" s="13" t="n">
        <v>5.9</v>
      </c>
      <c r="S25" s="13" t="n">
        <v>3.9</v>
      </c>
      <c r="T25" s="13" t="n">
        <v>4.7</v>
      </c>
      <c r="U25" s="13" t="n">
        <v>5</v>
      </c>
      <c r="V25" s="13" t="n">
        <v>4.4</v>
      </c>
      <c r="W25" s="13" t="n">
        <v>5.2</v>
      </c>
      <c r="X25" s="17" t="n">
        <v>5</v>
      </c>
      <c r="Y25" s="13" t="n">
        <v>5.4</v>
      </c>
      <c r="Z25" s="13" t="n">
        <v>4.9</v>
      </c>
      <c r="AA25" s="13" t="n">
        <v>6.2</v>
      </c>
      <c r="AB25" s="13" t="n">
        <v>3.7</v>
      </c>
      <c r="AC25" s="13" t="n">
        <v>4.8</v>
      </c>
      <c r="AD25" s="13" t="n">
        <v>4.4</v>
      </c>
      <c r="AE25" s="13" t="n">
        <v>4.9</v>
      </c>
      <c r="AF25" s="13" t="n">
        <v>4</v>
      </c>
      <c r="AG25" s="13" t="n">
        <v>4.5</v>
      </c>
      <c r="AH25" s="13" t="n">
        <v>5.4</v>
      </c>
      <c r="AI25" s="13" t="n">
        <v>5.1</v>
      </c>
      <c r="AJ25" s="13" t="n">
        <v>5.4</v>
      </c>
      <c r="AK25" s="13" t="n">
        <v>4.9</v>
      </c>
      <c r="AL25" s="13" t="n">
        <v>5</v>
      </c>
      <c r="AM25" s="13" t="n">
        <v>4.6</v>
      </c>
      <c r="AN25" s="13" t="n">
        <v>3.7</v>
      </c>
      <c r="AO25" s="13" t="n">
        <v>4.6</v>
      </c>
      <c r="AP25" s="13" t="n">
        <v>4.8</v>
      </c>
      <c r="AQ25" s="13" t="n">
        <v>4</v>
      </c>
      <c r="AR25" s="13" t="n">
        <v>4.2</v>
      </c>
      <c r="AS25" s="13" t="n">
        <v>3.7</v>
      </c>
      <c r="AT25" s="13" t="n">
        <v>4</v>
      </c>
      <c r="AU25" s="13" t="n">
        <v>4</v>
      </c>
      <c r="AV25" s="13" t="n">
        <v>4.7</v>
      </c>
      <c r="AW25" s="13" t="n">
        <v>4.6</v>
      </c>
      <c r="AX25" s="13" t="n">
        <v>5.3</v>
      </c>
      <c r="AY25" s="13" t="n">
        <v>5.2</v>
      </c>
      <c r="AZ25" s="2"/>
    </row>
    <row r="26" customFormat="false" ht="11.25" hidden="false" customHeight="false" outlineLevel="0" collapsed="false">
      <c r="A26" s="2"/>
      <c r="B26" s="13" t="n">
        <v>22</v>
      </c>
      <c r="C26" s="14" t="s">
        <v>34</v>
      </c>
      <c r="D26" s="13" t="n">
        <v>6.9</v>
      </c>
      <c r="E26" s="13" t="n">
        <v>7.1</v>
      </c>
      <c r="F26" s="13" t="n">
        <v>7.2</v>
      </c>
      <c r="G26" s="13" t="n">
        <v>6.9</v>
      </c>
      <c r="H26" s="13" t="n">
        <v>7.4</v>
      </c>
      <c r="I26" s="13" t="n">
        <v>6.5</v>
      </c>
      <c r="J26" s="13" t="n">
        <v>6.9</v>
      </c>
      <c r="K26" s="13" t="n">
        <v>7</v>
      </c>
      <c r="L26" s="13" t="n">
        <v>7.2</v>
      </c>
      <c r="M26" s="13" t="n">
        <v>7.5</v>
      </c>
      <c r="N26" s="13" t="n">
        <v>7.3</v>
      </c>
      <c r="O26" s="13" t="n">
        <v>6.8</v>
      </c>
      <c r="P26" s="13" t="n">
        <v>6.5</v>
      </c>
      <c r="Q26" s="17" t="n">
        <v>6.3</v>
      </c>
      <c r="R26" s="13" t="n">
        <v>7.1</v>
      </c>
      <c r="S26" s="13" t="n">
        <v>6.3</v>
      </c>
      <c r="T26" s="13" t="n">
        <v>6.6</v>
      </c>
      <c r="U26" s="13" t="n">
        <v>5.9</v>
      </c>
      <c r="V26" s="13" t="n">
        <v>6.4</v>
      </c>
      <c r="W26" s="13" t="n">
        <v>6.4</v>
      </c>
      <c r="X26" s="17" t="n">
        <v>6.5</v>
      </c>
      <c r="Y26" s="13" t="n">
        <v>6.5</v>
      </c>
      <c r="Z26" s="13" t="n">
        <v>6.8</v>
      </c>
      <c r="AA26" s="13" t="n">
        <v>6.3</v>
      </c>
      <c r="AB26" s="13" t="n">
        <v>6.2</v>
      </c>
      <c r="AC26" s="13" t="n">
        <v>6.6</v>
      </c>
      <c r="AD26" s="13" t="n">
        <v>6.6</v>
      </c>
      <c r="AE26" s="13" t="n">
        <v>6.2</v>
      </c>
      <c r="AF26" s="13" t="n">
        <v>6.3</v>
      </c>
      <c r="AG26" s="13" t="n">
        <v>5.8</v>
      </c>
      <c r="AH26" s="13" t="n">
        <v>6.1</v>
      </c>
      <c r="AI26" s="13" t="n">
        <v>6.1</v>
      </c>
      <c r="AJ26" s="13" t="n">
        <v>6.4</v>
      </c>
      <c r="AK26" s="13" t="n">
        <v>6.4</v>
      </c>
      <c r="AL26" s="13" t="n">
        <v>6.5</v>
      </c>
      <c r="AM26" s="13" t="n">
        <v>6</v>
      </c>
      <c r="AN26" s="13" t="n">
        <v>5.9</v>
      </c>
      <c r="AO26" s="13" t="n">
        <v>7</v>
      </c>
      <c r="AP26" s="13" t="n">
        <v>6.7</v>
      </c>
      <c r="AQ26" s="13" t="n">
        <v>6.1</v>
      </c>
      <c r="AR26" s="13" t="n">
        <v>6.7</v>
      </c>
      <c r="AS26" s="13" t="n">
        <v>6</v>
      </c>
      <c r="AT26" s="13" t="n">
        <v>6.4</v>
      </c>
      <c r="AU26" s="13" t="n">
        <v>6.4</v>
      </c>
      <c r="AV26" s="13" t="n">
        <v>6.9</v>
      </c>
      <c r="AW26" s="13" t="n">
        <v>6.8</v>
      </c>
      <c r="AX26" s="13" t="n">
        <v>6.9</v>
      </c>
      <c r="AY26" s="13" t="n">
        <v>6.8</v>
      </c>
      <c r="AZ26" s="2"/>
    </row>
    <row r="27" customFormat="false" ht="11.25" hidden="false" customHeight="false" outlineLevel="0" collapsed="false">
      <c r="A27" s="2"/>
      <c r="B27" s="13" t="n">
        <v>23</v>
      </c>
      <c r="C27" s="14" t="s">
        <v>35</v>
      </c>
      <c r="D27" s="13" t="n">
        <v>14.5</v>
      </c>
      <c r="E27" s="13" t="n">
        <v>13.9</v>
      </c>
      <c r="F27" s="13" t="n">
        <v>19.7</v>
      </c>
      <c r="G27" s="13" t="n">
        <v>21.6</v>
      </c>
      <c r="H27" s="13" t="n">
        <v>25</v>
      </c>
      <c r="I27" s="13" t="n">
        <v>22.6</v>
      </c>
      <c r="J27" s="13" t="n">
        <v>22.2</v>
      </c>
      <c r="K27" s="13" t="n">
        <v>21.8</v>
      </c>
      <c r="L27" s="13" t="n">
        <v>20</v>
      </c>
      <c r="M27" s="13" t="n">
        <v>17.7</v>
      </c>
      <c r="N27" s="13" t="n">
        <v>14.1</v>
      </c>
      <c r="O27" s="13" t="n">
        <v>14.1</v>
      </c>
      <c r="P27" s="13" t="n">
        <v>14.2</v>
      </c>
      <c r="Q27" s="17" t="n">
        <v>13.3</v>
      </c>
      <c r="R27" s="13" t="n">
        <v>17.2</v>
      </c>
      <c r="S27" s="13" t="n">
        <v>18.4</v>
      </c>
      <c r="T27" s="13" t="n">
        <v>20.5</v>
      </c>
      <c r="U27" s="13" t="n">
        <v>19.4</v>
      </c>
      <c r="V27" s="13" t="n">
        <v>19.6</v>
      </c>
      <c r="W27" s="13" t="n">
        <v>19.7</v>
      </c>
      <c r="X27" s="17" t="n">
        <v>21.5</v>
      </c>
      <c r="Y27" s="13" t="n">
        <v>20.4</v>
      </c>
      <c r="Z27" s="13" t="n">
        <v>15.2</v>
      </c>
      <c r="AA27" s="13" t="n">
        <v>13.3</v>
      </c>
      <c r="AB27" s="13" t="n">
        <v>12.1</v>
      </c>
      <c r="AC27" s="13" t="n">
        <v>10</v>
      </c>
      <c r="AD27" s="13" t="n">
        <v>14.2</v>
      </c>
      <c r="AE27" s="13" t="n">
        <v>15.1</v>
      </c>
      <c r="AF27" s="13" t="n">
        <v>18.3</v>
      </c>
      <c r="AG27" s="13" t="n">
        <v>16.3</v>
      </c>
      <c r="AH27" s="13" t="n">
        <v>16.6</v>
      </c>
      <c r="AI27" s="13" t="n">
        <v>17.6</v>
      </c>
      <c r="AJ27" s="13" t="n">
        <v>17.6</v>
      </c>
      <c r="AK27" s="13" t="n">
        <v>16.3</v>
      </c>
      <c r="AL27" s="13" t="n">
        <v>13.4</v>
      </c>
      <c r="AM27" s="13" t="n">
        <v>13.1</v>
      </c>
      <c r="AN27" s="13" t="n">
        <v>12.4</v>
      </c>
      <c r="AO27" s="13" t="n">
        <v>9.8</v>
      </c>
      <c r="AP27" s="13" t="n">
        <v>12.5</v>
      </c>
      <c r="AQ27" s="13" t="n">
        <v>12.6</v>
      </c>
      <c r="AR27" s="13" t="n">
        <v>15</v>
      </c>
      <c r="AS27" s="13" t="n">
        <v>14.8</v>
      </c>
      <c r="AT27" s="13" t="n">
        <v>15.5</v>
      </c>
      <c r="AU27" s="13" t="n">
        <v>15.8</v>
      </c>
      <c r="AV27" s="13" t="n">
        <v>16.5</v>
      </c>
      <c r="AW27" s="13" t="n">
        <v>15.7</v>
      </c>
      <c r="AX27" s="13" t="n">
        <v>13.4</v>
      </c>
      <c r="AY27" s="13" t="n">
        <v>11.9</v>
      </c>
      <c r="AZ27" s="2"/>
    </row>
    <row r="28" customFormat="false" ht="11.25" hidden="false" customHeight="false" outlineLevel="0" collapsed="false">
      <c r="A28" s="2"/>
      <c r="B28" s="13" t="n">
        <v>24</v>
      </c>
      <c r="C28" s="14" t="s">
        <v>36</v>
      </c>
      <c r="D28" s="13" t="n">
        <v>39.4</v>
      </c>
      <c r="E28" s="13" t="n">
        <v>39.6</v>
      </c>
      <c r="F28" s="13" t="n">
        <v>41.1</v>
      </c>
      <c r="G28" s="13" t="n">
        <v>38.7</v>
      </c>
      <c r="H28" s="13" t="n">
        <v>46.7</v>
      </c>
      <c r="I28" s="13" t="n">
        <v>46.3</v>
      </c>
      <c r="J28" s="13" t="n">
        <v>47.9</v>
      </c>
      <c r="K28" s="13" t="n">
        <v>41.1</v>
      </c>
      <c r="L28" s="13" t="n">
        <v>39.2</v>
      </c>
      <c r="M28" s="13" t="n">
        <v>38</v>
      </c>
      <c r="N28" s="13" t="n">
        <v>37.4</v>
      </c>
      <c r="O28" s="13" t="n">
        <v>36.6</v>
      </c>
      <c r="P28" s="13" t="n">
        <v>36.6</v>
      </c>
      <c r="Q28" s="17" t="n">
        <v>37.6</v>
      </c>
      <c r="R28" s="13" t="n">
        <v>39.2</v>
      </c>
      <c r="S28" s="13" t="n">
        <v>37.5</v>
      </c>
      <c r="T28" s="13" t="n">
        <v>44.3</v>
      </c>
      <c r="U28" s="13" t="n">
        <v>45.5</v>
      </c>
      <c r="V28" s="13" t="n">
        <v>46.3</v>
      </c>
      <c r="W28" s="13" t="n">
        <v>46</v>
      </c>
      <c r="X28" s="17" t="n">
        <v>36.2</v>
      </c>
      <c r="Y28" s="13" t="n">
        <v>34.5</v>
      </c>
      <c r="Z28" s="13" t="n">
        <v>37.6</v>
      </c>
      <c r="AA28" s="13" t="n">
        <v>34.6</v>
      </c>
      <c r="AB28" s="13" t="n">
        <v>36.6</v>
      </c>
      <c r="AC28" s="13" t="n">
        <v>35.7</v>
      </c>
      <c r="AD28" s="13" t="n">
        <v>39.9</v>
      </c>
      <c r="AE28" s="13" t="n">
        <v>37.8</v>
      </c>
      <c r="AF28" s="13" t="n">
        <v>45.3</v>
      </c>
      <c r="AG28" s="13" t="n">
        <v>45.6</v>
      </c>
      <c r="AH28" s="13" t="n">
        <v>46</v>
      </c>
      <c r="AI28" s="13" t="n">
        <v>39.8</v>
      </c>
      <c r="AJ28" s="13" t="n">
        <v>37.3</v>
      </c>
      <c r="AK28" s="13" t="n">
        <v>35</v>
      </c>
      <c r="AL28" s="13" t="n">
        <v>34.7</v>
      </c>
      <c r="AM28" s="13" t="n">
        <v>34.7</v>
      </c>
      <c r="AN28" s="13" t="n">
        <v>36.2</v>
      </c>
      <c r="AO28" s="13" t="n">
        <v>36.4</v>
      </c>
      <c r="AP28" s="13" t="n">
        <v>37.2</v>
      </c>
      <c r="AQ28" s="13" t="n">
        <v>37.2</v>
      </c>
      <c r="AR28" s="13" t="n">
        <v>46.7</v>
      </c>
      <c r="AS28" s="13" t="n">
        <v>43.1</v>
      </c>
      <c r="AT28" s="13" t="n">
        <v>47.9</v>
      </c>
      <c r="AU28" s="13" t="n">
        <v>42.9</v>
      </c>
      <c r="AV28" s="13" t="n">
        <v>40.7</v>
      </c>
      <c r="AW28" s="13" t="n">
        <v>41.2</v>
      </c>
      <c r="AX28" s="13" t="n">
        <v>37.9</v>
      </c>
      <c r="AY28" s="13" t="n">
        <v>36.7</v>
      </c>
      <c r="AZ28" s="2"/>
    </row>
    <row r="29" customFormat="false" ht="11.25" hidden="false" customHeight="false" outlineLevel="0" collapsed="false">
      <c r="A29" s="2"/>
      <c r="B29" s="13" t="n">
        <v>25</v>
      </c>
      <c r="C29" s="14" t="s">
        <v>37</v>
      </c>
      <c r="D29" s="13" t="n">
        <v>142.6</v>
      </c>
      <c r="E29" s="13" t="n">
        <v>133.4</v>
      </c>
      <c r="F29" s="13" t="n">
        <v>145.5</v>
      </c>
      <c r="G29" s="13" t="n">
        <v>140.5</v>
      </c>
      <c r="H29" s="13" t="n">
        <v>150.6</v>
      </c>
      <c r="I29" s="13" t="n">
        <v>146.3</v>
      </c>
      <c r="J29" s="13" t="n">
        <v>153.5</v>
      </c>
      <c r="K29" s="13" t="n">
        <v>155</v>
      </c>
      <c r="L29" s="13" t="n">
        <v>148.1</v>
      </c>
      <c r="M29" s="13" t="n">
        <v>150.1</v>
      </c>
      <c r="N29" s="13" t="n">
        <v>140.2</v>
      </c>
      <c r="O29" s="13" t="n">
        <v>148.7</v>
      </c>
      <c r="P29" s="13" t="n">
        <v>134.3</v>
      </c>
      <c r="Q29" s="17" t="n">
        <v>126.5</v>
      </c>
      <c r="R29" s="13" t="n">
        <v>142</v>
      </c>
      <c r="S29" s="13" t="n">
        <v>135.8</v>
      </c>
      <c r="T29" s="13" t="n">
        <v>145.9</v>
      </c>
      <c r="U29" s="13" t="n">
        <v>144</v>
      </c>
      <c r="V29" s="13" t="n">
        <v>146.4</v>
      </c>
      <c r="W29" s="13" t="n">
        <v>146.8</v>
      </c>
      <c r="X29" s="17" t="n">
        <v>150.9</v>
      </c>
      <c r="Y29" s="13" t="n">
        <v>152.7</v>
      </c>
      <c r="Z29" s="13" t="n">
        <v>145.3</v>
      </c>
      <c r="AA29" s="13" t="n">
        <v>153.1</v>
      </c>
      <c r="AB29" s="13" t="n">
        <v>136</v>
      </c>
      <c r="AC29" s="13" t="n">
        <v>127</v>
      </c>
      <c r="AD29" s="13" t="n">
        <v>140.5</v>
      </c>
      <c r="AE29" s="13" t="n">
        <v>136.7</v>
      </c>
      <c r="AF29" s="13" t="n">
        <v>142.7</v>
      </c>
      <c r="AG29" s="13" t="n">
        <v>141.4</v>
      </c>
      <c r="AH29" s="13" t="n">
        <v>145.4</v>
      </c>
      <c r="AI29" s="13" t="n">
        <v>148.3</v>
      </c>
      <c r="AJ29" s="13" t="n">
        <v>141.7</v>
      </c>
      <c r="AK29" s="13" t="n">
        <v>142.8</v>
      </c>
      <c r="AL29" s="13" t="n">
        <v>137.5</v>
      </c>
      <c r="AM29" s="13" t="n">
        <v>142.2</v>
      </c>
      <c r="AN29" s="13" t="n">
        <v>129.1</v>
      </c>
      <c r="AO29" s="13" t="n">
        <v>127.1</v>
      </c>
      <c r="AP29" s="13" t="n">
        <v>134.3</v>
      </c>
      <c r="AQ29" s="13" t="n">
        <v>126.7</v>
      </c>
      <c r="AR29" s="13" t="n">
        <v>139.6</v>
      </c>
      <c r="AS29" s="13" t="n">
        <v>133.7</v>
      </c>
      <c r="AT29" s="13" t="n">
        <v>137.1</v>
      </c>
      <c r="AU29" s="13" t="n">
        <v>139.5</v>
      </c>
      <c r="AV29" s="13" t="n">
        <v>134.5</v>
      </c>
      <c r="AW29" s="13" t="n">
        <v>137.1</v>
      </c>
      <c r="AX29" s="13" t="n">
        <v>130.6</v>
      </c>
      <c r="AY29" s="13" t="n">
        <v>135.1</v>
      </c>
      <c r="AZ29" s="2"/>
    </row>
    <row r="30" customFormat="false" ht="11.25" hidden="false" customHeight="false" outlineLevel="0" collapsed="false">
      <c r="A30" s="2"/>
      <c r="B30" s="13" t="n">
        <v>26</v>
      </c>
      <c r="C30" s="14" t="s">
        <v>38</v>
      </c>
      <c r="D30" s="13" t="n">
        <v>22.6</v>
      </c>
      <c r="E30" s="13" t="n">
        <v>25.4</v>
      </c>
      <c r="F30" s="13" t="n">
        <v>28.5</v>
      </c>
      <c r="G30" s="13" t="n">
        <v>27.5</v>
      </c>
      <c r="H30" s="13" t="n">
        <v>26.5</v>
      </c>
      <c r="I30" s="13" t="n">
        <v>27</v>
      </c>
      <c r="J30" s="13" t="n">
        <v>24.4</v>
      </c>
      <c r="K30" s="13" t="n">
        <v>29.4</v>
      </c>
      <c r="L30" s="13" t="n">
        <v>30.5</v>
      </c>
      <c r="M30" s="13" t="n">
        <v>30.9</v>
      </c>
      <c r="N30" s="13" t="n">
        <v>31.2</v>
      </c>
      <c r="O30" s="13" t="n">
        <v>28.7</v>
      </c>
      <c r="P30" s="13" t="n">
        <v>23.7</v>
      </c>
      <c r="Q30" s="17" t="n">
        <v>28.7</v>
      </c>
      <c r="R30" s="13" t="n">
        <v>32.8</v>
      </c>
      <c r="S30" s="13" t="n">
        <v>28.3</v>
      </c>
      <c r="T30" s="13" t="n">
        <v>27.6</v>
      </c>
      <c r="U30" s="13" t="n">
        <v>26</v>
      </c>
      <c r="V30" s="13" t="n">
        <v>30.4</v>
      </c>
      <c r="W30" s="13" t="n">
        <v>28.9</v>
      </c>
      <c r="X30" s="17" t="n">
        <v>33.6</v>
      </c>
      <c r="Y30" s="13" t="n">
        <v>34.4</v>
      </c>
      <c r="Z30" s="13" t="n">
        <v>34.4</v>
      </c>
      <c r="AA30" s="13" t="n">
        <v>32.5</v>
      </c>
      <c r="AB30" s="13" t="n">
        <v>23.2</v>
      </c>
      <c r="AC30" s="13" t="n">
        <v>28.6</v>
      </c>
      <c r="AD30" s="13" t="n">
        <v>32</v>
      </c>
      <c r="AE30" s="13" t="n">
        <v>30</v>
      </c>
      <c r="AF30" s="13" t="n">
        <v>28.6</v>
      </c>
      <c r="AG30" s="13" t="n">
        <v>25.7</v>
      </c>
      <c r="AH30" s="13" t="n">
        <v>31.2</v>
      </c>
      <c r="AI30" s="13" t="n">
        <v>32.2</v>
      </c>
      <c r="AJ30" s="13" t="n">
        <v>33.7</v>
      </c>
      <c r="AK30" s="13" t="n">
        <v>34.3</v>
      </c>
      <c r="AL30" s="13" t="n">
        <v>33.4</v>
      </c>
      <c r="AM30" s="13" t="n">
        <v>31.2</v>
      </c>
      <c r="AN30" s="13" t="n">
        <v>25.1</v>
      </c>
      <c r="AO30" s="13" t="n">
        <v>30.2</v>
      </c>
      <c r="AP30" s="13" t="n">
        <v>34.5</v>
      </c>
      <c r="AQ30" s="13" t="n">
        <v>30.9</v>
      </c>
      <c r="AR30" s="13" t="n">
        <v>29.5</v>
      </c>
      <c r="AS30" s="13" t="n">
        <v>28.2</v>
      </c>
      <c r="AT30" s="13" t="n">
        <v>31</v>
      </c>
      <c r="AU30" s="13" t="n">
        <v>33.7</v>
      </c>
      <c r="AV30" s="13" t="n">
        <v>34</v>
      </c>
      <c r="AW30" s="13" t="n">
        <v>36.3</v>
      </c>
      <c r="AX30" s="13" t="n">
        <v>37</v>
      </c>
      <c r="AY30" s="13" t="n">
        <v>32.2</v>
      </c>
      <c r="AZ30" s="2"/>
    </row>
    <row r="31" customFormat="false" ht="11.25" hidden="false" customHeight="false" outlineLevel="0" collapsed="false">
      <c r="A31" s="2"/>
      <c r="B31" s="13" t="n">
        <v>27</v>
      </c>
      <c r="C31" s="14" t="s">
        <v>39</v>
      </c>
      <c r="D31" s="13" t="n">
        <v>24.9</v>
      </c>
      <c r="E31" s="13" t="n">
        <v>24.2</v>
      </c>
      <c r="F31" s="13" t="n">
        <v>23.4</v>
      </c>
      <c r="G31" s="13" t="n">
        <v>24.5</v>
      </c>
      <c r="H31" s="13" t="n">
        <v>24.6</v>
      </c>
      <c r="I31" s="13" t="n">
        <v>18.4</v>
      </c>
      <c r="J31" s="13" t="n">
        <v>17.7</v>
      </c>
      <c r="K31" s="13" t="n">
        <v>26</v>
      </c>
      <c r="L31" s="13" t="n">
        <v>35.2</v>
      </c>
      <c r="M31" s="13" t="n">
        <v>36.4</v>
      </c>
      <c r="N31" s="13" t="n">
        <v>36.4</v>
      </c>
      <c r="O31" s="13" t="n">
        <v>37.3</v>
      </c>
      <c r="P31" s="13" t="n">
        <v>27.2</v>
      </c>
      <c r="Q31" s="17" t="n">
        <v>28.2</v>
      </c>
      <c r="R31" s="13" t="n">
        <v>29.3</v>
      </c>
      <c r="S31" s="13" t="n">
        <v>26.5</v>
      </c>
      <c r="T31" s="13" t="n">
        <v>22.3</v>
      </c>
      <c r="U31" s="13" t="n">
        <v>18.3</v>
      </c>
      <c r="V31" s="13" t="n">
        <v>20.4</v>
      </c>
      <c r="W31" s="13" t="n">
        <v>23.8</v>
      </c>
      <c r="X31" s="17" t="n">
        <v>35.7</v>
      </c>
      <c r="Y31" s="13" t="n">
        <v>39.7</v>
      </c>
      <c r="Z31" s="13" t="n">
        <v>37.9</v>
      </c>
      <c r="AA31" s="13" t="n">
        <v>40.3</v>
      </c>
      <c r="AB31" s="13" t="n">
        <v>28</v>
      </c>
      <c r="AC31" s="13" t="n">
        <v>24.8</v>
      </c>
      <c r="AD31" s="13" t="n">
        <v>25.6</v>
      </c>
      <c r="AE31" s="13" t="n">
        <v>25.6</v>
      </c>
      <c r="AF31" s="13" t="n">
        <v>23.5</v>
      </c>
      <c r="AG31" s="13" t="n">
        <v>14.2</v>
      </c>
      <c r="AH31" s="13" t="n">
        <v>22.5</v>
      </c>
      <c r="AI31" s="13" t="n">
        <v>31.5</v>
      </c>
      <c r="AJ31" s="13" t="n">
        <v>36.8</v>
      </c>
      <c r="AK31" s="13" t="n">
        <v>37.1</v>
      </c>
      <c r="AL31" s="13" t="n">
        <v>35</v>
      </c>
      <c r="AM31" s="13" t="n">
        <v>35.7</v>
      </c>
      <c r="AN31" s="13" t="n">
        <v>25.6</v>
      </c>
      <c r="AO31" s="13" t="n">
        <v>22.6</v>
      </c>
      <c r="AP31" s="13" t="n">
        <v>25.8</v>
      </c>
      <c r="AQ31" s="13" t="n">
        <v>26.3</v>
      </c>
      <c r="AR31" s="13" t="n">
        <v>18.8</v>
      </c>
      <c r="AS31" s="13" t="n">
        <v>20</v>
      </c>
      <c r="AT31" s="13" t="n">
        <v>20.2</v>
      </c>
      <c r="AU31" s="13" t="n">
        <v>30.8</v>
      </c>
      <c r="AV31" s="13" t="n">
        <v>36</v>
      </c>
      <c r="AW31" s="13" t="n">
        <v>41.5</v>
      </c>
      <c r="AX31" s="13" t="n">
        <v>41.1</v>
      </c>
      <c r="AY31" s="13" t="n">
        <v>35.1</v>
      </c>
      <c r="AZ31" s="2"/>
    </row>
    <row r="32" customFormat="false" ht="11.25" hidden="false" customHeight="false" outlineLevel="0" collapsed="false">
      <c r="A32" s="2"/>
      <c r="B32" s="13" t="n">
        <v>28</v>
      </c>
      <c r="C32" s="14" t="s">
        <v>40</v>
      </c>
      <c r="D32" s="13" t="n">
        <v>18.5</v>
      </c>
      <c r="E32" s="13" t="n">
        <v>21.2</v>
      </c>
      <c r="F32" s="13" t="n">
        <v>25.2</v>
      </c>
      <c r="G32" s="13" t="n">
        <v>23.2</v>
      </c>
      <c r="H32" s="13" t="n">
        <v>21.1</v>
      </c>
      <c r="I32" s="13" t="n">
        <v>20</v>
      </c>
      <c r="J32" s="13" t="n">
        <v>22.6</v>
      </c>
      <c r="K32" s="13" t="n">
        <v>21.8</v>
      </c>
      <c r="L32" s="13" t="n">
        <v>22.5</v>
      </c>
      <c r="M32" s="13" t="n">
        <v>25.1</v>
      </c>
      <c r="N32" s="13" t="n">
        <v>21.5</v>
      </c>
      <c r="O32" s="13" t="n">
        <v>21.4</v>
      </c>
      <c r="P32" s="13" t="n">
        <v>20.8</v>
      </c>
      <c r="Q32" s="17" t="n">
        <v>19.7</v>
      </c>
      <c r="R32" s="13" t="n">
        <v>23.2</v>
      </c>
      <c r="S32" s="13" t="n">
        <v>20.4</v>
      </c>
      <c r="T32" s="13" t="n">
        <v>18.5</v>
      </c>
      <c r="U32" s="13" t="n">
        <v>19</v>
      </c>
      <c r="V32" s="13" t="n">
        <v>21.9</v>
      </c>
      <c r="W32" s="13" t="n">
        <v>18.9</v>
      </c>
      <c r="X32" s="17" t="n">
        <v>20.9</v>
      </c>
      <c r="Y32" s="13" t="n">
        <v>23.6</v>
      </c>
      <c r="Z32" s="13" t="n">
        <v>21.5</v>
      </c>
      <c r="AA32" s="13" t="n">
        <v>21.1</v>
      </c>
      <c r="AB32" s="13" t="n">
        <v>17.7</v>
      </c>
      <c r="AC32" s="13" t="n">
        <v>17.6</v>
      </c>
      <c r="AD32" s="13" t="n">
        <v>20</v>
      </c>
      <c r="AE32" s="13" t="n">
        <v>19.8</v>
      </c>
      <c r="AF32" s="13" t="n">
        <v>18.9</v>
      </c>
      <c r="AG32" s="13" t="n">
        <v>18.4</v>
      </c>
      <c r="AH32" s="13" t="n">
        <v>16.7</v>
      </c>
      <c r="AI32" s="13" t="n">
        <v>18.3</v>
      </c>
      <c r="AJ32" s="13" t="n">
        <v>19.7</v>
      </c>
      <c r="AK32" s="13" t="n">
        <v>20.2</v>
      </c>
      <c r="AL32" s="13" t="n">
        <v>22.3</v>
      </c>
      <c r="AM32" s="13" t="n">
        <v>18.6</v>
      </c>
      <c r="AN32" s="13" t="n">
        <v>15.8</v>
      </c>
      <c r="AO32" s="13" t="n">
        <v>17.2</v>
      </c>
      <c r="AP32" s="13" t="n">
        <v>20.9</v>
      </c>
      <c r="AQ32" s="13" t="n">
        <v>18.3</v>
      </c>
      <c r="AR32" s="13" t="n">
        <v>14.7</v>
      </c>
      <c r="AS32" s="13" t="n">
        <v>16.2</v>
      </c>
      <c r="AT32" s="13" t="n">
        <v>17.2</v>
      </c>
      <c r="AU32" s="13" t="n">
        <v>20.1</v>
      </c>
      <c r="AV32" s="13" t="n">
        <v>19</v>
      </c>
      <c r="AW32" s="13" t="n">
        <v>21.1</v>
      </c>
      <c r="AX32" s="13" t="n">
        <v>21.8</v>
      </c>
      <c r="AY32" s="13" t="n">
        <v>18.5</v>
      </c>
      <c r="AZ32" s="2"/>
    </row>
    <row r="33" customFormat="false" ht="11.25" hidden="false" customHeight="false" outlineLevel="0" collapsed="false">
      <c r="A33" s="2"/>
      <c r="B33" s="13" t="n">
        <v>29</v>
      </c>
      <c r="C33" s="14" t="s">
        <v>41</v>
      </c>
      <c r="D33" s="13" t="n">
        <v>0.1</v>
      </c>
      <c r="E33" s="13" t="n">
        <v>0.2</v>
      </c>
      <c r="F33" s="13" t="n">
        <v>0.2</v>
      </c>
      <c r="G33" s="13" t="n">
        <v>0.3</v>
      </c>
      <c r="H33" s="13" t="n">
        <v>0.2</v>
      </c>
      <c r="I33" s="13" t="n">
        <v>0.3</v>
      </c>
      <c r="J33" s="13" t="n">
        <v>0.1</v>
      </c>
      <c r="K33" s="13" t="n">
        <v>0.2</v>
      </c>
      <c r="L33" s="13" t="n">
        <v>0.3</v>
      </c>
      <c r="M33" s="13" t="n">
        <v>0.4</v>
      </c>
      <c r="N33" s="13" t="n">
        <v>0.3</v>
      </c>
      <c r="O33" s="13" t="n">
        <v>0.4</v>
      </c>
      <c r="P33" s="13" t="n">
        <v>0.1</v>
      </c>
      <c r="Q33" s="17" t="n">
        <v>0.2</v>
      </c>
      <c r="R33" s="13" t="n">
        <v>0.2</v>
      </c>
      <c r="S33" s="13" t="n">
        <v>0.3</v>
      </c>
      <c r="T33" s="13" t="n">
        <v>0.2</v>
      </c>
      <c r="U33" s="13" t="n">
        <v>0.2</v>
      </c>
      <c r="V33" s="13" t="n">
        <v>0.2</v>
      </c>
      <c r="W33" s="13" t="n">
        <v>0.2</v>
      </c>
      <c r="X33" s="17" t="n">
        <v>0.3</v>
      </c>
      <c r="Y33" s="13" t="n">
        <v>0.4</v>
      </c>
      <c r="Z33" s="13" t="n">
        <v>0.4</v>
      </c>
      <c r="AA33" s="13" t="n">
        <v>0.5</v>
      </c>
      <c r="AB33" s="13" t="n">
        <v>0.3</v>
      </c>
      <c r="AC33" s="13" t="n">
        <v>0.2</v>
      </c>
      <c r="AD33" s="13" t="n">
        <v>0.3</v>
      </c>
      <c r="AE33" s="13" t="n">
        <v>0.3</v>
      </c>
      <c r="AF33" s="13" t="n">
        <v>0.2</v>
      </c>
      <c r="AG33" s="13" t="n">
        <v>0.3</v>
      </c>
      <c r="AH33" s="13" t="n">
        <v>0.3</v>
      </c>
      <c r="AI33" s="13" t="n">
        <v>0.4</v>
      </c>
      <c r="AJ33" s="13" t="n">
        <v>0.4</v>
      </c>
      <c r="AK33" s="13" t="n">
        <v>0.5</v>
      </c>
      <c r="AL33" s="13" t="n">
        <v>0.5</v>
      </c>
      <c r="AM33" s="13" t="n">
        <v>0.6</v>
      </c>
      <c r="AN33" s="13" t="n">
        <v>0.1</v>
      </c>
      <c r="AO33" s="13" t="n">
        <v>0.2</v>
      </c>
      <c r="AP33" s="13" t="n">
        <v>0.3</v>
      </c>
      <c r="AQ33" s="13" t="n">
        <v>0.3</v>
      </c>
      <c r="AR33" s="13" t="n">
        <v>0.3</v>
      </c>
      <c r="AS33" s="13" t="n">
        <v>0.3</v>
      </c>
      <c r="AT33" s="13" t="n">
        <v>0.3</v>
      </c>
      <c r="AU33" s="13" t="n">
        <v>0.4</v>
      </c>
      <c r="AV33" s="13" t="n">
        <v>0.4</v>
      </c>
      <c r="AW33" s="13" t="n">
        <v>0.5</v>
      </c>
      <c r="AX33" s="13" t="n">
        <v>0.6</v>
      </c>
      <c r="AY33" s="13" t="n">
        <v>0.7</v>
      </c>
      <c r="AZ33" s="2"/>
    </row>
    <row r="34" customFormat="false" ht="11.25" hidden="false" customHeight="false" outlineLevel="0" collapsed="false">
      <c r="A34" s="2"/>
      <c r="B34" s="13" t="n">
        <v>30</v>
      </c>
      <c r="C34" s="14" t="s">
        <v>42</v>
      </c>
      <c r="D34" s="13" t="n">
        <v>2.5</v>
      </c>
      <c r="E34" s="13" t="n">
        <v>2.9</v>
      </c>
      <c r="F34" s="13" t="n">
        <v>3.5</v>
      </c>
      <c r="G34" s="13" t="n">
        <v>3.9</v>
      </c>
      <c r="H34" s="13" t="n">
        <v>4.9</v>
      </c>
      <c r="I34" s="13" t="n">
        <v>6.3</v>
      </c>
      <c r="J34" s="13" t="n">
        <v>1.7</v>
      </c>
      <c r="K34" s="13" t="n">
        <v>2.2</v>
      </c>
      <c r="L34" s="13" t="n">
        <v>2.9</v>
      </c>
      <c r="M34" s="13" t="n">
        <v>3.8</v>
      </c>
      <c r="N34" s="13" t="n">
        <v>4.3</v>
      </c>
      <c r="O34" s="13" t="n">
        <v>4.4</v>
      </c>
      <c r="P34" s="13" t="n">
        <v>2.4</v>
      </c>
      <c r="Q34" s="17" t="n">
        <v>2.5</v>
      </c>
      <c r="R34" s="13" t="n">
        <v>3.1</v>
      </c>
      <c r="S34" s="13" t="n">
        <v>3.7</v>
      </c>
      <c r="T34" s="13" t="n">
        <v>3.9</v>
      </c>
      <c r="U34" s="13" t="n">
        <v>3.8</v>
      </c>
      <c r="V34" s="13" t="n">
        <v>3.3</v>
      </c>
      <c r="W34" s="13" t="n">
        <v>4.9</v>
      </c>
      <c r="X34" s="17" t="n">
        <v>2.2</v>
      </c>
      <c r="Y34" s="13" t="n">
        <v>3.5</v>
      </c>
      <c r="Z34" s="13" t="n">
        <v>4.3</v>
      </c>
      <c r="AA34" s="13" t="n">
        <v>4.7</v>
      </c>
      <c r="AB34" s="13" t="n">
        <v>1.6</v>
      </c>
      <c r="AC34" s="13" t="n">
        <v>2</v>
      </c>
      <c r="AD34" s="13" t="n">
        <v>2.5</v>
      </c>
      <c r="AE34" s="13" t="n">
        <v>2.7</v>
      </c>
      <c r="AF34" s="13" t="n">
        <v>2.7</v>
      </c>
      <c r="AG34" s="13" t="n">
        <v>2.1</v>
      </c>
      <c r="AH34" s="13" t="n">
        <v>2.8</v>
      </c>
      <c r="AI34" s="13" t="n">
        <v>3.3</v>
      </c>
      <c r="AJ34" s="13" t="n">
        <v>3.5</v>
      </c>
      <c r="AK34" s="13" t="n">
        <v>3.4</v>
      </c>
      <c r="AL34" s="13" t="n">
        <v>3.7</v>
      </c>
      <c r="AM34" s="13" t="n">
        <v>3</v>
      </c>
      <c r="AN34" s="13" t="n">
        <v>1.8</v>
      </c>
      <c r="AO34" s="13" t="n">
        <v>2.4</v>
      </c>
      <c r="AP34" s="13" t="n">
        <v>3.6</v>
      </c>
      <c r="AQ34" s="13" t="n">
        <v>2.4</v>
      </c>
      <c r="AR34" s="13" t="n">
        <v>2.8</v>
      </c>
      <c r="AS34" s="13" t="n">
        <v>3.1</v>
      </c>
      <c r="AT34" s="13" t="n">
        <v>2.3</v>
      </c>
      <c r="AU34" s="13" t="n">
        <v>2.6</v>
      </c>
      <c r="AV34" s="13" t="n">
        <v>3.1</v>
      </c>
      <c r="AW34" s="13" t="n">
        <v>2.9</v>
      </c>
      <c r="AX34" s="13" t="n">
        <v>3.1</v>
      </c>
      <c r="AY34" s="13" t="n">
        <v>3.3</v>
      </c>
      <c r="AZ34" s="2"/>
    </row>
    <row r="35" customFormat="false" ht="11.25" hidden="false" customHeight="false" outlineLevel="0" collapsed="false">
      <c r="A35" s="2"/>
      <c r="B35" s="13" t="n">
        <v>31</v>
      </c>
      <c r="C35" s="14" t="s">
        <v>43</v>
      </c>
      <c r="D35" s="13" t="n">
        <v>0.7</v>
      </c>
      <c r="E35" s="13" t="n">
        <v>0.8</v>
      </c>
      <c r="F35" s="13" t="n">
        <v>1</v>
      </c>
      <c r="G35" s="13" t="n">
        <v>1.3</v>
      </c>
      <c r="H35" s="13" t="n">
        <v>1.5</v>
      </c>
      <c r="I35" s="13" t="n">
        <v>1.5</v>
      </c>
      <c r="J35" s="13" t="n">
        <v>1.1</v>
      </c>
      <c r="K35" s="13" t="n">
        <v>0.8</v>
      </c>
      <c r="L35" s="13" t="n">
        <v>0.9</v>
      </c>
      <c r="M35" s="13" t="n">
        <v>0.8</v>
      </c>
      <c r="N35" s="13" t="n">
        <v>0.8</v>
      </c>
      <c r="O35" s="13" t="n">
        <v>0.8</v>
      </c>
      <c r="P35" s="13" t="n">
        <v>0.7</v>
      </c>
      <c r="Q35" s="17" t="n">
        <v>0.6</v>
      </c>
      <c r="R35" s="13" t="n">
        <v>1</v>
      </c>
      <c r="S35" s="13" t="n">
        <v>1</v>
      </c>
      <c r="T35" s="13" t="n">
        <v>1.3</v>
      </c>
      <c r="U35" s="13" t="n">
        <v>1.1</v>
      </c>
      <c r="V35" s="13" t="n">
        <v>1.2</v>
      </c>
      <c r="W35" s="13" t="n">
        <v>1.2</v>
      </c>
      <c r="X35" s="17" t="n">
        <v>1.1</v>
      </c>
      <c r="Y35" s="13" t="n">
        <v>0.7</v>
      </c>
      <c r="Z35" s="13" t="n">
        <v>0.6</v>
      </c>
      <c r="AA35" s="13" t="n">
        <v>1.1</v>
      </c>
      <c r="AB35" s="13" t="n">
        <v>0.6</v>
      </c>
      <c r="AC35" s="13" t="n">
        <v>0.6</v>
      </c>
      <c r="AD35" s="13" t="n">
        <v>0.9</v>
      </c>
      <c r="AE35" s="13" t="n">
        <v>0.9</v>
      </c>
      <c r="AF35" s="13" t="n">
        <v>1.3</v>
      </c>
      <c r="AG35" s="13" t="n">
        <v>1.3</v>
      </c>
      <c r="AH35" s="13" t="n">
        <v>1.1</v>
      </c>
      <c r="AI35" s="13" t="n">
        <v>1.1</v>
      </c>
      <c r="AJ35" s="13" t="n">
        <v>1</v>
      </c>
      <c r="AK35" s="13" t="n">
        <v>0.9</v>
      </c>
      <c r="AL35" s="13" t="n">
        <v>1.2</v>
      </c>
      <c r="AM35" s="13" t="n">
        <v>1</v>
      </c>
      <c r="AN35" s="13" t="n">
        <v>0.5</v>
      </c>
      <c r="AO35" s="13" t="n">
        <v>0.7</v>
      </c>
      <c r="AP35" s="13" t="n">
        <v>1.1</v>
      </c>
      <c r="AQ35" s="13" t="n">
        <v>0.8</v>
      </c>
      <c r="AR35" s="13" t="n">
        <v>1.3</v>
      </c>
      <c r="AS35" s="13" t="n">
        <v>1.4</v>
      </c>
      <c r="AT35" s="13" t="n">
        <v>1.1</v>
      </c>
      <c r="AU35" s="13" t="n">
        <v>0.9</v>
      </c>
      <c r="AV35" s="13" t="n">
        <v>0.8</v>
      </c>
      <c r="AW35" s="13" t="n">
        <v>0.8</v>
      </c>
      <c r="AX35" s="13" t="n">
        <v>1</v>
      </c>
      <c r="AY35" s="13" t="n">
        <v>1</v>
      </c>
      <c r="AZ35" s="2"/>
    </row>
    <row r="36" customFormat="false" ht="11.25" hidden="false" customHeight="false" outlineLevel="0" collapsed="false">
      <c r="A36" s="2"/>
      <c r="B36" s="13" t="n">
        <v>32</v>
      </c>
      <c r="C36" s="14" t="s">
        <v>44</v>
      </c>
      <c r="D36" s="13" t="n">
        <v>14.8</v>
      </c>
      <c r="E36" s="13" t="n">
        <v>17.4</v>
      </c>
      <c r="F36" s="13" t="n">
        <v>23.3</v>
      </c>
      <c r="G36" s="13" t="n">
        <v>28.1</v>
      </c>
      <c r="H36" s="13" t="n">
        <v>37.3</v>
      </c>
      <c r="I36" s="13" t="n">
        <v>34.4</v>
      </c>
      <c r="J36" s="13" t="n">
        <v>35.8</v>
      </c>
      <c r="K36" s="13" t="n">
        <v>30.5</v>
      </c>
      <c r="L36" s="13" t="n">
        <v>20.3</v>
      </c>
      <c r="M36" s="13" t="n">
        <v>20.6</v>
      </c>
      <c r="N36" s="13" t="n">
        <v>17.2</v>
      </c>
      <c r="O36" s="13" t="n">
        <v>20.6</v>
      </c>
      <c r="P36" s="13" t="n">
        <v>13.7</v>
      </c>
      <c r="Q36" s="17" t="n">
        <v>17</v>
      </c>
      <c r="R36" s="13" t="n">
        <v>22.5</v>
      </c>
      <c r="S36" s="13" t="n">
        <v>28.5</v>
      </c>
      <c r="T36" s="13" t="n">
        <v>32.8</v>
      </c>
      <c r="U36" s="13" t="n">
        <v>34.7</v>
      </c>
      <c r="V36" s="13" t="n">
        <v>38.9</v>
      </c>
      <c r="W36" s="13" t="n">
        <v>37.6</v>
      </c>
      <c r="X36" s="17" t="n">
        <v>24.6</v>
      </c>
      <c r="Y36" s="13" t="n">
        <v>18.2</v>
      </c>
      <c r="Z36" s="13" t="n">
        <v>19.8</v>
      </c>
      <c r="AA36" s="13" t="n">
        <v>21.8</v>
      </c>
      <c r="AB36" s="13" t="n">
        <v>13.3</v>
      </c>
      <c r="AC36" s="13" t="n">
        <v>16.7</v>
      </c>
      <c r="AD36" s="13" t="n">
        <v>22.6</v>
      </c>
      <c r="AE36" s="13" t="n">
        <v>28.6</v>
      </c>
      <c r="AF36" s="13" t="n">
        <v>35.4</v>
      </c>
      <c r="AG36" s="13" t="n">
        <v>36</v>
      </c>
      <c r="AH36" s="13" t="n">
        <v>36.2</v>
      </c>
      <c r="AI36" s="13" t="n">
        <v>32.3</v>
      </c>
      <c r="AJ36" s="13" t="n">
        <v>23.3</v>
      </c>
      <c r="AK36" s="13" t="n">
        <v>19.2</v>
      </c>
      <c r="AL36" s="13" t="n">
        <v>18.2</v>
      </c>
      <c r="AM36" s="13" t="n">
        <v>23.3</v>
      </c>
      <c r="AN36" s="13" t="n">
        <v>12.8</v>
      </c>
      <c r="AO36" s="13" t="n">
        <v>15.9</v>
      </c>
      <c r="AP36" s="13" t="n">
        <v>23.7</v>
      </c>
      <c r="AQ36" s="13" t="n">
        <v>26.9</v>
      </c>
      <c r="AR36" s="13" t="n">
        <v>36.8</v>
      </c>
      <c r="AS36" s="13" t="n">
        <v>38.1</v>
      </c>
      <c r="AT36" s="13" t="n">
        <v>36</v>
      </c>
      <c r="AU36" s="13" t="n">
        <v>31.4</v>
      </c>
      <c r="AV36" s="13" t="n">
        <v>21.7</v>
      </c>
      <c r="AW36" s="13" t="n">
        <v>18.8</v>
      </c>
      <c r="AX36" s="13" t="n">
        <v>19.2</v>
      </c>
      <c r="AY36" s="13" t="n">
        <v>19.2</v>
      </c>
      <c r="AZ36" s="2"/>
    </row>
    <row r="37" customFormat="false" ht="11.25" hidden="false" customHeight="false" outlineLevel="0" collapsed="false">
      <c r="A37" s="2"/>
      <c r="B37" s="13" t="n">
        <v>33</v>
      </c>
      <c r="C37" s="14" t="s">
        <v>45</v>
      </c>
      <c r="D37" s="13" t="n">
        <v>1.4</v>
      </c>
      <c r="E37" s="13" t="n">
        <v>1.7</v>
      </c>
      <c r="F37" s="13" t="n">
        <v>1.7</v>
      </c>
      <c r="G37" s="13" t="n">
        <v>2</v>
      </c>
      <c r="H37" s="13" t="n">
        <v>2.3</v>
      </c>
      <c r="I37" s="13" t="n">
        <v>2.3</v>
      </c>
      <c r="J37" s="13" t="n">
        <v>2.8</v>
      </c>
      <c r="K37" s="13" t="n">
        <v>2.1</v>
      </c>
      <c r="L37" s="13" t="n">
        <v>1.7</v>
      </c>
      <c r="M37" s="13" t="n">
        <v>1.6</v>
      </c>
      <c r="N37" s="13" t="n">
        <v>1.6</v>
      </c>
      <c r="O37" s="13" t="n">
        <v>2</v>
      </c>
      <c r="P37" s="13" t="n">
        <v>1.3</v>
      </c>
      <c r="Q37" s="17" t="n">
        <v>1.8</v>
      </c>
      <c r="R37" s="13" t="n">
        <v>2.6</v>
      </c>
      <c r="S37" s="13" t="n">
        <v>2.5</v>
      </c>
      <c r="T37" s="13" t="n">
        <v>2.3</v>
      </c>
      <c r="U37" s="13" t="n">
        <v>2.5</v>
      </c>
      <c r="V37" s="13" t="n">
        <v>2.7</v>
      </c>
      <c r="W37" s="13" t="n">
        <v>3.4</v>
      </c>
      <c r="X37" s="17" t="n">
        <v>2.3</v>
      </c>
      <c r="Y37" s="13" t="n">
        <v>1.7</v>
      </c>
      <c r="Z37" s="13" t="n">
        <v>2</v>
      </c>
      <c r="AA37" s="13" t="n">
        <v>2.2</v>
      </c>
      <c r="AB37" s="13" t="n">
        <v>1.6</v>
      </c>
      <c r="AC37" s="13" t="n">
        <v>2.1</v>
      </c>
      <c r="AD37" s="13" t="n">
        <v>2.5</v>
      </c>
      <c r="AE37" s="13" t="n">
        <v>3</v>
      </c>
      <c r="AF37" s="13" t="n">
        <v>3.5</v>
      </c>
      <c r="AG37" s="13" t="n">
        <v>3.5</v>
      </c>
      <c r="AH37" s="13" t="n">
        <v>3.1</v>
      </c>
      <c r="AI37" s="13" t="n">
        <v>2.4</v>
      </c>
      <c r="AJ37" s="13" t="n">
        <v>1.9</v>
      </c>
      <c r="AK37" s="13" t="n">
        <v>1.8</v>
      </c>
      <c r="AL37" s="13" t="n">
        <v>2.2</v>
      </c>
      <c r="AM37" s="13" t="n">
        <v>2.6</v>
      </c>
      <c r="AN37" s="13" t="n">
        <v>1.5</v>
      </c>
      <c r="AO37" s="13" t="n">
        <v>2.1</v>
      </c>
      <c r="AP37" s="13" t="n">
        <v>3.3</v>
      </c>
      <c r="AQ37" s="13" t="n">
        <v>3.2</v>
      </c>
      <c r="AR37" s="13" t="n">
        <v>3.4</v>
      </c>
      <c r="AS37" s="13" t="n">
        <v>3.5</v>
      </c>
      <c r="AT37" s="13" t="n">
        <v>3.7</v>
      </c>
      <c r="AU37" s="13" t="n">
        <v>3.7</v>
      </c>
      <c r="AV37" s="13" t="n">
        <v>2.4</v>
      </c>
      <c r="AW37" s="13" t="n">
        <v>2.2</v>
      </c>
      <c r="AX37" s="13" t="n">
        <v>2.7</v>
      </c>
      <c r="AY37" s="13" t="n">
        <v>2.4</v>
      </c>
      <c r="AZ37" s="2"/>
    </row>
    <row r="38" customFormat="false" ht="11.25" hidden="false" customHeight="false" outlineLevel="0" collapsed="false">
      <c r="A38" s="2"/>
      <c r="B38" s="13" t="n">
        <v>34</v>
      </c>
      <c r="C38" s="14" t="s">
        <v>46</v>
      </c>
      <c r="D38" s="13" t="n">
        <v>5</v>
      </c>
      <c r="E38" s="13" t="n">
        <v>5.6</v>
      </c>
      <c r="F38" s="13" t="n">
        <v>6.6</v>
      </c>
      <c r="G38" s="13" t="n">
        <v>10.2</v>
      </c>
      <c r="H38" s="13" t="n">
        <v>12.2</v>
      </c>
      <c r="I38" s="13" t="n">
        <v>12.6</v>
      </c>
      <c r="J38" s="13" t="n">
        <v>14.9</v>
      </c>
      <c r="K38" s="13" t="n">
        <v>8.8</v>
      </c>
      <c r="L38" s="13" t="n">
        <v>5.3</v>
      </c>
      <c r="M38" s="13" t="n">
        <v>5</v>
      </c>
      <c r="N38" s="13" t="n">
        <v>5</v>
      </c>
      <c r="O38" s="13" t="n">
        <v>7.4</v>
      </c>
      <c r="P38" s="13" t="n">
        <v>4.7</v>
      </c>
      <c r="Q38" s="17" t="n">
        <v>5.5</v>
      </c>
      <c r="R38" s="13" t="n">
        <v>8.9</v>
      </c>
      <c r="S38" s="13" t="n">
        <v>9.8</v>
      </c>
      <c r="T38" s="13" t="n">
        <v>10.5</v>
      </c>
      <c r="U38" s="13" t="n">
        <v>13.2</v>
      </c>
      <c r="V38" s="13" t="n">
        <v>14.1</v>
      </c>
      <c r="W38" s="13" t="n">
        <v>16.2</v>
      </c>
      <c r="X38" s="17" t="n">
        <v>7.2</v>
      </c>
      <c r="Y38" s="13" t="n">
        <v>3.3</v>
      </c>
      <c r="Z38" s="13" t="n">
        <v>6.6</v>
      </c>
      <c r="AA38" s="13" t="n">
        <v>6.4</v>
      </c>
      <c r="AB38" s="13" t="n">
        <v>5.1</v>
      </c>
      <c r="AC38" s="13" t="n">
        <v>5.3</v>
      </c>
      <c r="AD38" s="13" t="n">
        <v>8.4</v>
      </c>
      <c r="AE38" s="13" t="n">
        <v>11.1</v>
      </c>
      <c r="AF38" s="13" t="n">
        <v>11.8</v>
      </c>
      <c r="AG38" s="13" t="n">
        <v>13.3</v>
      </c>
      <c r="AH38" s="13" t="n">
        <v>9.2</v>
      </c>
      <c r="AI38" s="13" t="n">
        <v>8</v>
      </c>
      <c r="AJ38" s="13" t="n">
        <v>5.6</v>
      </c>
      <c r="AK38" s="13" t="n">
        <v>4.6</v>
      </c>
      <c r="AL38" s="13" t="n">
        <v>5.5</v>
      </c>
      <c r="AM38" s="13" t="n">
        <v>6.7</v>
      </c>
      <c r="AN38" s="13" t="n">
        <v>4.1</v>
      </c>
      <c r="AO38" s="13" t="n">
        <v>3.4</v>
      </c>
      <c r="AP38" s="13" t="n">
        <v>7.8</v>
      </c>
      <c r="AQ38" s="13" t="n">
        <v>9.2</v>
      </c>
      <c r="AR38" s="13" t="n">
        <v>13.7</v>
      </c>
      <c r="AS38" s="13" t="n">
        <v>11.3</v>
      </c>
      <c r="AT38" s="13" t="n">
        <v>11.9</v>
      </c>
      <c r="AU38" s="13" t="n">
        <v>10.6</v>
      </c>
      <c r="AV38" s="13" t="n">
        <v>5.5</v>
      </c>
      <c r="AW38" s="13" t="n">
        <v>4.8</v>
      </c>
      <c r="AX38" s="13" t="n">
        <v>5.5</v>
      </c>
      <c r="AY38" s="13" t="n">
        <v>5.1</v>
      </c>
      <c r="AZ38" s="2"/>
    </row>
    <row r="39" customFormat="false" ht="11.25" hidden="false" customHeight="false" outlineLevel="0" collapsed="false">
      <c r="A39" s="2"/>
      <c r="B39" s="13" t="n">
        <v>35</v>
      </c>
      <c r="C39" s="14" t="s">
        <v>47</v>
      </c>
      <c r="D39" s="13" t="n">
        <v>7.7</v>
      </c>
      <c r="E39" s="13" t="n">
        <v>7.3</v>
      </c>
      <c r="F39" s="13" t="n">
        <v>10.8</v>
      </c>
      <c r="G39" s="13" t="n">
        <v>17.9</v>
      </c>
      <c r="H39" s="13" t="n">
        <v>19.4</v>
      </c>
      <c r="I39" s="13" t="n">
        <v>19</v>
      </c>
      <c r="J39" s="13" t="n">
        <v>21.2</v>
      </c>
      <c r="K39" s="13" t="n">
        <v>11.7</v>
      </c>
      <c r="L39" s="13" t="n">
        <v>8.4</v>
      </c>
      <c r="M39" s="13" t="n">
        <v>7.3</v>
      </c>
      <c r="N39" s="13" t="n">
        <v>5.6</v>
      </c>
      <c r="O39" s="13" t="n">
        <v>8.6</v>
      </c>
      <c r="P39" s="13" t="n">
        <v>6.4</v>
      </c>
      <c r="Q39" s="17" t="n">
        <v>6.4</v>
      </c>
      <c r="R39" s="13" t="n">
        <v>10.7</v>
      </c>
      <c r="S39" s="13" t="n">
        <v>15.5</v>
      </c>
      <c r="T39" s="13" t="n">
        <v>16.6</v>
      </c>
      <c r="U39" s="13" t="n">
        <v>19.3</v>
      </c>
      <c r="V39" s="13" t="n">
        <v>19.1</v>
      </c>
      <c r="W39" s="13" t="n">
        <v>18.6</v>
      </c>
      <c r="X39" s="17" t="n">
        <v>8.8</v>
      </c>
      <c r="Y39" s="13" t="n">
        <v>5.6</v>
      </c>
      <c r="Z39" s="13" t="n">
        <v>9.7</v>
      </c>
      <c r="AA39" s="13" t="n">
        <v>9.6</v>
      </c>
      <c r="AB39" s="13" t="n">
        <v>6.3</v>
      </c>
      <c r="AC39" s="13" t="n">
        <v>6.8</v>
      </c>
      <c r="AD39" s="13" t="n">
        <v>11.5</v>
      </c>
      <c r="AE39" s="13" t="n">
        <v>15.8</v>
      </c>
      <c r="AF39" s="13" t="n">
        <v>18.7</v>
      </c>
      <c r="AG39" s="13" t="n">
        <v>22.1</v>
      </c>
      <c r="AH39" s="13" t="n">
        <v>16.5</v>
      </c>
      <c r="AI39" s="13" t="n">
        <v>11.6</v>
      </c>
      <c r="AJ39" s="13" t="n">
        <v>9</v>
      </c>
      <c r="AK39" s="13" t="n">
        <v>6.5</v>
      </c>
      <c r="AL39" s="13" t="n">
        <v>7.7</v>
      </c>
      <c r="AM39" s="13" t="n">
        <v>9.5</v>
      </c>
      <c r="AN39" s="13" t="n">
        <v>6.6</v>
      </c>
      <c r="AO39" s="13" t="n">
        <v>5.8</v>
      </c>
      <c r="AP39" s="13" t="n">
        <v>10.2</v>
      </c>
      <c r="AQ39" s="13" t="n">
        <v>15.1</v>
      </c>
      <c r="AR39" s="13" t="n">
        <v>21.5</v>
      </c>
      <c r="AS39" s="13" t="n">
        <v>16.9</v>
      </c>
      <c r="AT39" s="13" t="n">
        <v>18.1</v>
      </c>
      <c r="AU39" s="13" t="n">
        <v>13.6</v>
      </c>
      <c r="AV39" s="13" t="n">
        <v>9.1</v>
      </c>
      <c r="AW39" s="13" t="n">
        <v>8.4</v>
      </c>
      <c r="AX39" s="13" t="n">
        <v>8.3</v>
      </c>
      <c r="AY39" s="13" t="n">
        <v>8.5</v>
      </c>
      <c r="AZ39" s="2"/>
    </row>
    <row r="40" customFormat="false" ht="11.25" hidden="false" customHeight="false" outlineLevel="0" collapsed="false">
      <c r="A40" s="2"/>
      <c r="B40" s="13" t="n">
        <v>36</v>
      </c>
      <c r="C40" s="14" t="s">
        <v>48</v>
      </c>
      <c r="D40" s="13" t="n">
        <v>7.7</v>
      </c>
      <c r="E40" s="13" t="n">
        <v>9.4</v>
      </c>
      <c r="F40" s="13" t="n">
        <v>9.9</v>
      </c>
      <c r="G40" s="13" t="n">
        <v>11.2</v>
      </c>
      <c r="H40" s="13" t="n">
        <v>8.4</v>
      </c>
      <c r="I40" s="13" t="n">
        <v>8.4</v>
      </c>
      <c r="J40" s="13" t="n">
        <v>10.2</v>
      </c>
      <c r="K40" s="13" t="n">
        <v>9.9</v>
      </c>
      <c r="L40" s="13" t="n">
        <v>10.3</v>
      </c>
      <c r="M40" s="13" t="n">
        <v>10</v>
      </c>
      <c r="N40" s="13" t="n">
        <v>8.5</v>
      </c>
      <c r="O40" s="13" t="n">
        <v>10.6</v>
      </c>
      <c r="P40" s="13" t="n">
        <v>6.2</v>
      </c>
      <c r="Q40" s="17" t="n">
        <v>7.8</v>
      </c>
      <c r="R40" s="13" t="n">
        <v>8.6</v>
      </c>
      <c r="S40" s="13" t="n">
        <v>10</v>
      </c>
      <c r="T40" s="13" t="n">
        <v>10.4</v>
      </c>
      <c r="U40" s="13" t="n">
        <v>10.4</v>
      </c>
      <c r="V40" s="13" t="n">
        <v>7.8</v>
      </c>
      <c r="W40" s="13" t="n">
        <v>8</v>
      </c>
      <c r="X40" s="17" t="n">
        <v>8.6</v>
      </c>
      <c r="Y40" s="13" t="n">
        <v>7.6</v>
      </c>
      <c r="Z40" s="13" t="n">
        <v>7.9</v>
      </c>
      <c r="AA40" s="13" t="n">
        <v>8.8</v>
      </c>
      <c r="AB40" s="13" t="n">
        <v>4.9</v>
      </c>
      <c r="AC40" s="13" t="n">
        <v>5.6</v>
      </c>
      <c r="AD40" s="13" t="n">
        <v>8.4</v>
      </c>
      <c r="AE40" s="13" t="n">
        <v>8.5</v>
      </c>
      <c r="AF40" s="13" t="n">
        <v>8.4</v>
      </c>
      <c r="AG40" s="13" t="n">
        <v>9.1</v>
      </c>
      <c r="AH40" s="13" t="n">
        <v>9.8</v>
      </c>
      <c r="AI40" s="13" t="n">
        <v>9.2</v>
      </c>
      <c r="AJ40" s="13" t="n">
        <v>9.5</v>
      </c>
      <c r="AK40" s="13" t="n">
        <v>6.3</v>
      </c>
      <c r="AL40" s="13" t="n">
        <v>8.2</v>
      </c>
      <c r="AM40" s="13" t="n">
        <v>7.5</v>
      </c>
      <c r="AN40" s="13" t="n">
        <v>4.5</v>
      </c>
      <c r="AO40" s="13" t="n">
        <v>7.1</v>
      </c>
      <c r="AP40" s="13" t="n">
        <v>8.2</v>
      </c>
      <c r="AQ40" s="13" t="n">
        <v>8.7</v>
      </c>
      <c r="AR40" s="13" t="n">
        <v>9.2</v>
      </c>
      <c r="AS40" s="13" t="n">
        <v>9.1</v>
      </c>
      <c r="AT40" s="13" t="n">
        <v>9.9</v>
      </c>
      <c r="AU40" s="13" t="n">
        <v>9.6</v>
      </c>
      <c r="AV40" s="13" t="n">
        <v>7.4</v>
      </c>
      <c r="AW40" s="13" t="n">
        <v>6.1</v>
      </c>
      <c r="AX40" s="13" t="n">
        <v>7.4</v>
      </c>
      <c r="AY40" s="13" t="n">
        <v>6.9</v>
      </c>
      <c r="AZ40" s="2"/>
    </row>
    <row r="41" customFormat="false" ht="11.25" hidden="false" customHeight="false" outlineLevel="0" collapsed="false">
      <c r="A41" s="2"/>
      <c r="B41" s="13" t="n">
        <v>37</v>
      </c>
      <c r="C41" s="14" t="s">
        <v>49</v>
      </c>
      <c r="D41" s="13" t="n">
        <v>3504.6</v>
      </c>
      <c r="E41" s="13" t="n">
        <v>4316.9</v>
      </c>
      <c r="F41" s="13" t="n">
        <v>6988.5</v>
      </c>
      <c r="G41" s="13" t="n">
        <v>7585.6</v>
      </c>
      <c r="H41" s="13" t="n">
        <v>6858.7</v>
      </c>
      <c r="I41" s="13" t="n">
        <v>8114.5</v>
      </c>
      <c r="J41" s="13" t="n">
        <v>9073.7</v>
      </c>
      <c r="K41" s="13" t="n">
        <v>7776</v>
      </c>
      <c r="L41" s="13" t="n">
        <v>7594.8</v>
      </c>
      <c r="M41" s="13" t="n">
        <v>8196</v>
      </c>
      <c r="N41" s="13" t="n">
        <v>7630.8</v>
      </c>
      <c r="O41" s="13" t="n">
        <v>8367.5</v>
      </c>
      <c r="P41" s="13" t="n">
        <v>5476.4</v>
      </c>
      <c r="Q41" s="17" t="n">
        <v>6233.9</v>
      </c>
      <c r="R41" s="13" t="n">
        <v>8765.9</v>
      </c>
      <c r="S41" s="13" t="n">
        <v>7826.4</v>
      </c>
      <c r="T41" s="13" t="n">
        <v>6823.9</v>
      </c>
      <c r="U41" s="13" t="n">
        <v>7823.7</v>
      </c>
      <c r="V41" s="13" t="n">
        <v>7933.5</v>
      </c>
      <c r="W41" s="13" t="n">
        <v>6603.6</v>
      </c>
      <c r="X41" s="17" t="n">
        <v>6680.5</v>
      </c>
      <c r="Y41" s="13" t="n">
        <v>7252.2</v>
      </c>
      <c r="Z41" s="13" t="n">
        <v>7472</v>
      </c>
      <c r="AA41" s="13" t="n">
        <v>8732.8</v>
      </c>
      <c r="AB41" s="13" t="n">
        <v>6978.3</v>
      </c>
      <c r="AC41" s="13" t="n">
        <v>5892.2</v>
      </c>
      <c r="AD41" s="13" t="n">
        <v>8697.6</v>
      </c>
      <c r="AE41" s="13" t="n">
        <v>7130.8</v>
      </c>
      <c r="AF41" s="13" t="n">
        <v>5601.1</v>
      </c>
      <c r="AG41" s="13" t="n">
        <v>6363.7</v>
      </c>
      <c r="AH41" s="13" t="n">
        <v>7535.9</v>
      </c>
      <c r="AI41" s="13" t="n">
        <v>7472.3</v>
      </c>
      <c r="AJ41" s="13" t="n">
        <v>7439.1</v>
      </c>
      <c r="AK41" s="13" t="n">
        <v>6912</v>
      </c>
      <c r="AL41" s="13" t="n">
        <v>7426.4</v>
      </c>
      <c r="AM41" s="13" t="n">
        <v>8566.4</v>
      </c>
      <c r="AN41" s="13" t="n">
        <v>7237.2</v>
      </c>
      <c r="AO41" s="13" t="n">
        <v>8595.3</v>
      </c>
      <c r="AP41" s="13" t="n">
        <v>8826.5</v>
      </c>
      <c r="AQ41" s="13" t="n">
        <v>8290</v>
      </c>
      <c r="AR41" s="13" t="n">
        <v>8223</v>
      </c>
      <c r="AS41" s="13" t="n">
        <v>8657.1</v>
      </c>
      <c r="AT41" s="13" t="n">
        <v>8762.1</v>
      </c>
      <c r="AU41" s="13" t="n">
        <v>9150.2</v>
      </c>
      <c r="AV41" s="13" t="n">
        <v>8699.2</v>
      </c>
      <c r="AW41" s="13" t="n">
        <v>8637.9</v>
      </c>
      <c r="AX41" s="13" t="n">
        <v>8262</v>
      </c>
      <c r="AY41" s="13" t="n">
        <v>8557.5</v>
      </c>
      <c r="AZ41" s="2"/>
    </row>
    <row r="42" customFormat="false" ht="11.25" hidden="false" customHeight="false" outlineLevel="0" collapsed="false">
      <c r="A42" s="2"/>
      <c r="B42" s="13" t="n">
        <v>38</v>
      </c>
      <c r="C42" s="14" t="s">
        <v>50</v>
      </c>
      <c r="D42" s="13" t="n">
        <v>462.9</v>
      </c>
      <c r="E42" s="13" t="n">
        <v>673.8</v>
      </c>
      <c r="F42" s="13" t="n">
        <v>557.5</v>
      </c>
      <c r="G42" s="13" t="n">
        <v>750.1</v>
      </c>
      <c r="H42" s="13" t="n">
        <v>509.4</v>
      </c>
      <c r="I42" s="13" t="n">
        <v>691.6</v>
      </c>
      <c r="J42" s="13" t="n">
        <v>657.9</v>
      </c>
      <c r="K42" s="13" t="n">
        <v>660.1</v>
      </c>
      <c r="L42" s="13" t="n">
        <v>913.8</v>
      </c>
      <c r="M42" s="13" t="n">
        <v>991.3</v>
      </c>
      <c r="N42" s="13" t="n">
        <v>792.9</v>
      </c>
      <c r="O42" s="13" t="n">
        <v>786.2</v>
      </c>
      <c r="P42" s="13" t="n">
        <v>581.5</v>
      </c>
      <c r="Q42" s="17" t="n">
        <v>871.6</v>
      </c>
      <c r="R42" s="13" t="n">
        <v>849.7</v>
      </c>
      <c r="S42" s="13" t="n">
        <v>633.5</v>
      </c>
      <c r="T42" s="13" t="n">
        <v>673.4</v>
      </c>
      <c r="U42" s="13" t="n">
        <v>927.6</v>
      </c>
      <c r="V42" s="13" t="n">
        <v>904</v>
      </c>
      <c r="W42" s="13" t="n">
        <v>1140.6</v>
      </c>
      <c r="X42" s="17" t="n">
        <v>1058</v>
      </c>
      <c r="Y42" s="13" t="n">
        <v>1096.4</v>
      </c>
      <c r="Z42" s="13" t="n">
        <v>1054.2</v>
      </c>
      <c r="AA42" s="13" t="n">
        <v>919.7</v>
      </c>
      <c r="AB42" s="13" t="n">
        <v>681.1</v>
      </c>
      <c r="AC42" s="13" t="n">
        <v>907.5</v>
      </c>
      <c r="AD42" s="13" t="n">
        <v>998.2</v>
      </c>
      <c r="AE42" s="13" t="n">
        <v>841.2</v>
      </c>
      <c r="AF42" s="13" t="n">
        <v>880.2</v>
      </c>
      <c r="AG42" s="13" t="n">
        <v>823.1</v>
      </c>
      <c r="AH42" s="13" t="n">
        <v>824.5</v>
      </c>
      <c r="AI42" s="13" t="n">
        <v>817</v>
      </c>
      <c r="AJ42" s="13" t="n">
        <v>1025.2</v>
      </c>
      <c r="AK42" s="13" t="n">
        <v>895.6</v>
      </c>
      <c r="AL42" s="13" t="n">
        <v>903.6</v>
      </c>
      <c r="AM42" s="13" t="n">
        <v>872.4</v>
      </c>
      <c r="AN42" s="13" t="n">
        <v>695.9</v>
      </c>
      <c r="AO42" s="13" t="n">
        <v>750.1</v>
      </c>
      <c r="AP42" s="13" t="n">
        <v>991.3</v>
      </c>
      <c r="AQ42" s="13" t="n">
        <v>660.1</v>
      </c>
      <c r="AR42" s="13" t="n">
        <v>820.7</v>
      </c>
      <c r="AS42" s="13" t="n">
        <v>842.2</v>
      </c>
      <c r="AT42" s="13" t="n">
        <v>846.2</v>
      </c>
      <c r="AU42" s="13" t="n">
        <v>786.1</v>
      </c>
      <c r="AV42" s="13" t="n">
        <v>826.4</v>
      </c>
      <c r="AW42" s="13" t="n">
        <v>985.5</v>
      </c>
      <c r="AX42" s="13" t="n">
        <v>763.6</v>
      </c>
      <c r="AY42" s="13" t="n">
        <v>677.2</v>
      </c>
      <c r="AZ42" s="2"/>
    </row>
    <row r="43" customFormat="false" ht="11.25" hidden="false" customHeight="false" outlineLevel="0" collapsed="false">
      <c r="A43" s="2"/>
      <c r="B43" s="13" t="n">
        <v>39</v>
      </c>
      <c r="C43" s="14" t="s">
        <v>51</v>
      </c>
      <c r="D43" s="13" t="n">
        <v>2.1</v>
      </c>
      <c r="E43" s="13" t="n">
        <v>4.6</v>
      </c>
      <c r="F43" s="13" t="n">
        <v>6</v>
      </c>
      <c r="G43" s="13" t="n">
        <v>5.7</v>
      </c>
      <c r="H43" s="13" t="n">
        <v>5.6</v>
      </c>
      <c r="I43" s="13" t="n">
        <v>5</v>
      </c>
      <c r="J43" s="13" t="n">
        <v>2.7</v>
      </c>
      <c r="K43" s="13" t="n">
        <v>4.6</v>
      </c>
      <c r="L43" s="13" t="n">
        <v>5.6</v>
      </c>
      <c r="M43" s="13" t="n">
        <v>5.3</v>
      </c>
      <c r="N43" s="13" t="n">
        <v>5.1</v>
      </c>
      <c r="O43" s="13" t="n">
        <v>5.5</v>
      </c>
      <c r="P43" s="13" t="n">
        <v>3.1</v>
      </c>
      <c r="Q43" s="17" t="n">
        <v>5.6</v>
      </c>
      <c r="R43" s="13" t="n">
        <v>7.1</v>
      </c>
      <c r="S43" s="13" t="n">
        <v>6.4</v>
      </c>
      <c r="T43" s="13" t="n">
        <v>4.9</v>
      </c>
      <c r="U43" s="13" t="n">
        <v>7.6</v>
      </c>
      <c r="V43" s="13" t="n">
        <v>2.8</v>
      </c>
      <c r="W43" s="13" t="n">
        <v>5.1</v>
      </c>
      <c r="X43" s="17" t="n">
        <v>7.3</v>
      </c>
      <c r="Y43" s="13" t="n">
        <v>5.9</v>
      </c>
      <c r="Z43" s="13" t="n">
        <v>6.1</v>
      </c>
      <c r="AA43" s="13" t="n">
        <v>5.5</v>
      </c>
      <c r="AB43" s="13" t="n">
        <v>4.8</v>
      </c>
      <c r="AC43" s="13" t="n">
        <v>7.6</v>
      </c>
      <c r="AD43" s="13" t="n">
        <v>7.9</v>
      </c>
      <c r="AE43" s="13" t="n">
        <v>8</v>
      </c>
      <c r="AF43" s="13" t="n">
        <v>5.5</v>
      </c>
      <c r="AG43" s="13" t="n">
        <v>6.7</v>
      </c>
      <c r="AH43" s="13" t="n">
        <v>2.3</v>
      </c>
      <c r="AI43" s="13" t="n">
        <v>6.2</v>
      </c>
      <c r="AJ43" s="13" t="n">
        <v>6.7</v>
      </c>
      <c r="AK43" s="13" t="n">
        <v>7.2</v>
      </c>
      <c r="AL43" s="13" t="n">
        <v>6.6</v>
      </c>
      <c r="AM43" s="13" t="n">
        <v>5.8</v>
      </c>
      <c r="AN43" s="13" t="n">
        <v>3.8</v>
      </c>
      <c r="AO43" s="13" t="n">
        <v>6.7</v>
      </c>
      <c r="AP43" s="13" t="n">
        <v>8.2</v>
      </c>
      <c r="AQ43" s="13" t="n">
        <v>7.3</v>
      </c>
      <c r="AR43" s="13" t="n">
        <v>4.7</v>
      </c>
      <c r="AS43" s="13" t="n">
        <v>6</v>
      </c>
      <c r="AT43" s="13" t="n">
        <v>3.6</v>
      </c>
      <c r="AU43" s="13" t="n">
        <v>6.1</v>
      </c>
      <c r="AV43" s="13" t="n">
        <v>6.4</v>
      </c>
      <c r="AW43" s="13" t="n">
        <v>8.6</v>
      </c>
      <c r="AX43" s="13" t="n">
        <v>8.5</v>
      </c>
      <c r="AY43" s="13" t="n">
        <v>6.9</v>
      </c>
      <c r="AZ43" s="2"/>
    </row>
    <row r="44" customFormat="false" ht="11.25" hidden="false" customHeight="false" outlineLevel="0" collapsed="false">
      <c r="A44" s="2"/>
      <c r="B44" s="13" t="n">
        <v>40</v>
      </c>
      <c r="C44" s="14" t="s">
        <v>52</v>
      </c>
      <c r="D44" s="13" t="n">
        <v>8.9</v>
      </c>
      <c r="E44" s="13" t="n">
        <v>19</v>
      </c>
      <c r="F44" s="13" t="n">
        <v>28.3</v>
      </c>
      <c r="G44" s="13" t="n">
        <v>28.2</v>
      </c>
      <c r="H44" s="13" t="n">
        <v>26.3</v>
      </c>
      <c r="I44" s="13" t="n">
        <v>40.4</v>
      </c>
      <c r="J44" s="13" t="n">
        <v>40.8</v>
      </c>
      <c r="K44" s="13" t="n">
        <v>35.6</v>
      </c>
      <c r="L44" s="13" t="n">
        <v>51.4</v>
      </c>
      <c r="M44" s="13" t="n">
        <v>50.2</v>
      </c>
      <c r="N44" s="13" t="n">
        <v>23.4</v>
      </c>
      <c r="O44" s="13" t="n">
        <v>21.7</v>
      </c>
      <c r="P44" s="13" t="n">
        <v>12.7</v>
      </c>
      <c r="Q44" s="17" t="n">
        <v>11</v>
      </c>
      <c r="R44" s="13" t="n">
        <v>31.7</v>
      </c>
      <c r="S44" s="13" t="n">
        <v>28.7</v>
      </c>
      <c r="T44" s="13" t="n">
        <v>32.7</v>
      </c>
      <c r="U44" s="13" t="n">
        <v>31.2</v>
      </c>
      <c r="V44" s="13" t="n">
        <v>38.1</v>
      </c>
      <c r="W44" s="13" t="n">
        <v>50.8</v>
      </c>
      <c r="X44" s="17" t="n">
        <v>45.2</v>
      </c>
      <c r="Y44" s="13" t="n">
        <v>32.1</v>
      </c>
      <c r="Z44" s="13" t="n">
        <v>29.2</v>
      </c>
      <c r="AA44" s="13" t="n">
        <v>28.1</v>
      </c>
      <c r="AB44" s="13" t="n">
        <v>7</v>
      </c>
      <c r="AC44" s="13" t="n">
        <v>15.2</v>
      </c>
      <c r="AD44" s="13" t="n">
        <v>27.3</v>
      </c>
      <c r="AE44" s="13" t="n">
        <v>30.9</v>
      </c>
      <c r="AF44" s="13" t="n">
        <v>30.5</v>
      </c>
      <c r="AG44" s="13" t="n">
        <v>38.7</v>
      </c>
      <c r="AH44" s="13" t="n">
        <v>35.4</v>
      </c>
      <c r="AI44" s="13" t="n">
        <v>46.4</v>
      </c>
      <c r="AJ44" s="13" t="n">
        <v>38.9</v>
      </c>
      <c r="AK44" s="13" t="n">
        <v>36.3</v>
      </c>
      <c r="AL44" s="13" t="n">
        <v>18.8</v>
      </c>
      <c r="AM44" s="13" t="n">
        <v>21</v>
      </c>
      <c r="AN44" s="13" t="n">
        <v>14</v>
      </c>
      <c r="AO44" s="13" t="n">
        <v>18</v>
      </c>
      <c r="AP44" s="13" t="n">
        <v>44.6</v>
      </c>
      <c r="AQ44" s="13" t="n">
        <v>31.7</v>
      </c>
      <c r="AR44" s="13" t="n">
        <v>40.1</v>
      </c>
      <c r="AS44" s="13" t="n">
        <v>22.2</v>
      </c>
      <c r="AT44" s="13" t="n">
        <v>34.9</v>
      </c>
      <c r="AU44" s="13" t="n">
        <v>28.9</v>
      </c>
      <c r="AV44" s="13" t="n">
        <v>32.4</v>
      </c>
      <c r="AW44" s="13" t="n">
        <v>33.6</v>
      </c>
      <c r="AX44" s="13" t="n">
        <v>22.1</v>
      </c>
      <c r="AY44" s="13" t="n">
        <v>15.4</v>
      </c>
      <c r="AZ44" s="2"/>
    </row>
    <row r="45" customFormat="false" ht="11.25" hidden="false" customHeight="false" outlineLevel="0" collapsed="false">
      <c r="A45" s="2"/>
      <c r="B45" s="13" t="n">
        <v>41</v>
      </c>
      <c r="C45" s="14" t="s">
        <v>53</v>
      </c>
      <c r="D45" s="13" t="n">
        <v>36.1</v>
      </c>
      <c r="E45" s="13" t="n">
        <v>45.3</v>
      </c>
      <c r="F45" s="13" t="n">
        <v>74.7</v>
      </c>
      <c r="G45" s="13" t="n">
        <v>126.1</v>
      </c>
      <c r="H45" s="13" t="n">
        <v>167.9</v>
      </c>
      <c r="I45" s="13" t="n">
        <v>207.2</v>
      </c>
      <c r="J45" s="13" t="n">
        <v>280.2</v>
      </c>
      <c r="K45" s="13" t="n">
        <v>262.6</v>
      </c>
      <c r="L45" s="13" t="n">
        <v>183.2</v>
      </c>
      <c r="M45" s="13" t="n">
        <v>156.6</v>
      </c>
      <c r="N45" s="13" t="n">
        <v>124.4</v>
      </c>
      <c r="O45" s="13" t="n">
        <v>48.8</v>
      </c>
      <c r="P45" s="13" t="n">
        <v>42.7</v>
      </c>
      <c r="Q45" s="17" t="n">
        <v>64.5</v>
      </c>
      <c r="R45" s="13" t="n">
        <v>88.9</v>
      </c>
      <c r="S45" s="13" t="n">
        <v>136.2</v>
      </c>
      <c r="T45" s="13" t="n">
        <v>147.4</v>
      </c>
      <c r="U45" s="13" t="n">
        <v>191.4</v>
      </c>
      <c r="V45" s="13" t="n">
        <v>214.3</v>
      </c>
      <c r="W45" s="13" t="n">
        <v>202.3</v>
      </c>
      <c r="X45" s="17" t="n">
        <v>234.9</v>
      </c>
      <c r="Y45" s="13" t="n">
        <v>197.1</v>
      </c>
      <c r="Z45" s="13" t="n">
        <v>118.7</v>
      </c>
      <c r="AA45" s="13" t="n">
        <v>76.3</v>
      </c>
      <c r="AB45" s="13" t="n">
        <v>67.9</v>
      </c>
      <c r="AC45" s="13" t="n">
        <v>63.6</v>
      </c>
      <c r="AD45" s="13" t="n">
        <v>107.6</v>
      </c>
      <c r="AE45" s="13" t="n">
        <v>117.2</v>
      </c>
      <c r="AF45" s="13" t="n">
        <v>164.1</v>
      </c>
      <c r="AG45" s="13" t="n">
        <v>168.1</v>
      </c>
      <c r="AH45" s="13" t="n">
        <v>187</v>
      </c>
      <c r="AI45" s="13" t="n">
        <v>221.5</v>
      </c>
      <c r="AJ45" s="13" t="n">
        <v>206.2</v>
      </c>
      <c r="AK45" s="13" t="n">
        <v>149.9</v>
      </c>
      <c r="AL45" s="13" t="n">
        <v>67.5</v>
      </c>
      <c r="AM45" s="13" t="n">
        <v>46.5</v>
      </c>
      <c r="AN45" s="13" t="n">
        <v>46.2</v>
      </c>
      <c r="AO45" s="13" t="n">
        <v>45.2</v>
      </c>
      <c r="AP45" s="13" t="n">
        <v>69.9</v>
      </c>
      <c r="AQ45" s="13" t="n">
        <v>88.7</v>
      </c>
      <c r="AR45" s="13" t="n">
        <v>128.1</v>
      </c>
      <c r="AS45" s="13" t="n">
        <v>152.7</v>
      </c>
      <c r="AT45" s="13" t="n">
        <v>187.5</v>
      </c>
      <c r="AU45" s="13" t="n">
        <v>200.2</v>
      </c>
      <c r="AV45" s="13" t="n">
        <v>157.4</v>
      </c>
      <c r="AW45" s="13" t="n">
        <v>124.3</v>
      </c>
      <c r="AX45" s="13" t="n">
        <v>92.8</v>
      </c>
      <c r="AY45" s="13" t="n">
        <v>58.2</v>
      </c>
      <c r="AZ45" s="2"/>
    </row>
    <row r="46" customFormat="false" ht="11.25" hidden="false" customHeight="false" outlineLevel="0" collapsed="false">
      <c r="A46" s="2"/>
      <c r="B46" s="13" t="n">
        <v>42</v>
      </c>
      <c r="C46" s="14" t="s">
        <v>54</v>
      </c>
      <c r="D46" s="13" t="n">
        <v>51.8</v>
      </c>
      <c r="E46" s="13" t="n">
        <v>63.6</v>
      </c>
      <c r="F46" s="13" t="n">
        <v>65.1</v>
      </c>
      <c r="G46" s="13" t="n">
        <v>44.6</v>
      </c>
      <c r="H46" s="13" t="n">
        <v>47.2</v>
      </c>
      <c r="I46" s="13" t="n">
        <v>48.8</v>
      </c>
      <c r="J46" s="13" t="n">
        <v>46</v>
      </c>
      <c r="K46" s="13" t="n">
        <v>40</v>
      </c>
      <c r="L46" s="13" t="n">
        <v>28.3</v>
      </c>
      <c r="M46" s="13" t="n">
        <v>27.5</v>
      </c>
      <c r="N46" s="13" t="n">
        <v>43.2</v>
      </c>
      <c r="O46" s="13" t="n">
        <v>45.1</v>
      </c>
      <c r="P46" s="13" t="n">
        <v>39.1</v>
      </c>
      <c r="Q46" s="17" t="n">
        <v>44.2</v>
      </c>
      <c r="R46" s="13" t="n">
        <v>37.7</v>
      </c>
      <c r="S46" s="13" t="n">
        <v>25.9</v>
      </c>
      <c r="T46" s="13" t="n">
        <v>39</v>
      </c>
      <c r="U46" s="13" t="n">
        <v>33.2</v>
      </c>
      <c r="V46" s="13" t="n">
        <v>21.5</v>
      </c>
      <c r="W46" s="13" t="n">
        <v>27.6</v>
      </c>
      <c r="X46" s="17" t="n">
        <v>35</v>
      </c>
      <c r="Y46" s="13" t="n">
        <v>35.4</v>
      </c>
      <c r="Z46" s="13" t="n">
        <v>50.3</v>
      </c>
      <c r="AA46" s="13" t="n">
        <v>60.3</v>
      </c>
      <c r="AB46" s="13" t="n">
        <v>34.2</v>
      </c>
      <c r="AC46" s="13" t="n">
        <v>48.9</v>
      </c>
      <c r="AD46" s="13" t="n">
        <v>46.3</v>
      </c>
      <c r="AE46" s="13" t="n">
        <v>49.7</v>
      </c>
      <c r="AF46" s="13" t="n">
        <v>46</v>
      </c>
      <c r="AG46" s="13" t="n">
        <v>36.5</v>
      </c>
      <c r="AH46" s="13" t="n">
        <v>24.3</v>
      </c>
      <c r="AI46" s="13" t="n">
        <v>18.7</v>
      </c>
      <c r="AJ46" s="13" t="n">
        <v>48</v>
      </c>
      <c r="AK46" s="13" t="n">
        <v>39.5</v>
      </c>
      <c r="AL46" s="13" t="n">
        <v>47.3</v>
      </c>
      <c r="AM46" s="13" t="n">
        <v>43.3</v>
      </c>
      <c r="AN46" s="13" t="n">
        <v>35</v>
      </c>
      <c r="AO46" s="13" t="n">
        <v>36.2</v>
      </c>
      <c r="AP46" s="13" t="n">
        <v>35.7</v>
      </c>
      <c r="AQ46" s="13" t="n">
        <v>39.3</v>
      </c>
      <c r="AR46" s="13" t="n">
        <v>32.9</v>
      </c>
      <c r="AS46" s="13" t="n">
        <v>26</v>
      </c>
      <c r="AT46" s="13" t="n">
        <v>22.2</v>
      </c>
      <c r="AU46" s="13" t="n">
        <v>22.7</v>
      </c>
      <c r="AV46" s="13" t="n">
        <v>33.8</v>
      </c>
      <c r="AW46" s="13" t="n">
        <v>31.1</v>
      </c>
      <c r="AX46" s="13" t="n">
        <v>37.1</v>
      </c>
      <c r="AY46" s="13" t="n">
        <v>35.4</v>
      </c>
      <c r="AZ46" s="2"/>
    </row>
    <row r="47" customFormat="false" ht="11.25" hidden="false" customHeight="false" outlineLevel="0" collapsed="false">
      <c r="A47" s="2"/>
      <c r="B47" s="13" t="n">
        <v>43</v>
      </c>
      <c r="C47" s="14" t="s">
        <v>55</v>
      </c>
      <c r="D47" s="13" t="n">
        <v>152</v>
      </c>
      <c r="E47" s="13" t="n">
        <v>97.6</v>
      </c>
      <c r="F47" s="13" t="n">
        <v>73.3</v>
      </c>
      <c r="G47" s="13" t="n">
        <v>80.5</v>
      </c>
      <c r="H47" s="13" t="n">
        <v>65.4</v>
      </c>
      <c r="I47" s="13" t="n">
        <v>95.3</v>
      </c>
      <c r="J47" s="13" t="n">
        <v>84.2</v>
      </c>
      <c r="K47" s="13" t="n">
        <v>93.3</v>
      </c>
      <c r="L47" s="13" t="n">
        <v>83.7</v>
      </c>
      <c r="M47" s="13" t="n">
        <v>114.1</v>
      </c>
      <c r="N47" s="13" t="n">
        <v>88.9</v>
      </c>
      <c r="O47" s="13" t="n">
        <v>115.7</v>
      </c>
      <c r="P47" s="13" t="n">
        <v>116.3</v>
      </c>
      <c r="Q47" s="17" t="n">
        <v>113.6</v>
      </c>
      <c r="R47" s="13" t="n">
        <v>96.5</v>
      </c>
      <c r="S47" s="13" t="n">
        <v>113</v>
      </c>
      <c r="T47" s="13" t="n">
        <v>97.1</v>
      </c>
      <c r="U47" s="13" t="n">
        <v>114.8</v>
      </c>
      <c r="V47" s="13" t="n">
        <v>94.5</v>
      </c>
      <c r="W47" s="13" t="n">
        <v>66.9</v>
      </c>
      <c r="X47" s="17" t="n">
        <v>67.7</v>
      </c>
      <c r="Y47" s="13" t="n">
        <v>65.7</v>
      </c>
      <c r="Z47" s="13" t="n">
        <v>62.1</v>
      </c>
      <c r="AA47" s="13" t="n">
        <v>69.3</v>
      </c>
      <c r="AB47" s="13" t="n">
        <v>92.3</v>
      </c>
      <c r="AC47" s="13" t="n">
        <v>108.2</v>
      </c>
      <c r="AD47" s="13" t="n">
        <v>143.5</v>
      </c>
      <c r="AE47" s="13" t="n">
        <v>113</v>
      </c>
      <c r="AF47" s="13" t="n">
        <v>129</v>
      </c>
      <c r="AG47" s="13" t="n">
        <v>101.2</v>
      </c>
      <c r="AH47" s="13" t="n">
        <v>111.7</v>
      </c>
      <c r="AI47" s="13" t="n">
        <v>73.6</v>
      </c>
      <c r="AJ47" s="13" t="n">
        <v>100.9</v>
      </c>
      <c r="AK47" s="13" t="n">
        <v>109.2</v>
      </c>
      <c r="AL47" s="13" t="n">
        <v>114.8</v>
      </c>
      <c r="AM47" s="13" t="n">
        <v>117</v>
      </c>
      <c r="AN47" s="13" t="n">
        <v>109.3</v>
      </c>
      <c r="AO47" s="13" t="n">
        <v>115.6</v>
      </c>
      <c r="AP47" s="13" t="n">
        <v>114.1</v>
      </c>
      <c r="AQ47" s="13" t="n">
        <v>121.6</v>
      </c>
      <c r="AR47" s="13" t="n">
        <v>120.4</v>
      </c>
      <c r="AS47" s="13" t="n">
        <v>99.3</v>
      </c>
      <c r="AT47" s="13" t="n">
        <v>132.9</v>
      </c>
      <c r="AU47" s="13" t="n">
        <v>104</v>
      </c>
      <c r="AV47" s="13" t="n">
        <v>128.5</v>
      </c>
      <c r="AW47" s="13" t="n">
        <v>113</v>
      </c>
      <c r="AX47" s="13" t="n">
        <v>105.1</v>
      </c>
      <c r="AY47" s="13" t="n">
        <v>108.3</v>
      </c>
      <c r="AZ47" s="2"/>
    </row>
    <row r="48" customFormat="false" ht="11.25" hidden="false" customHeight="false" outlineLevel="0" collapsed="false">
      <c r="A48" s="2"/>
      <c r="B48" s="13" t="n">
        <v>44</v>
      </c>
      <c r="C48" s="14" t="s">
        <v>56</v>
      </c>
      <c r="D48" s="13" t="n">
        <v>79.6</v>
      </c>
      <c r="E48" s="13" t="n">
        <v>93.1</v>
      </c>
      <c r="F48" s="13" t="n">
        <v>85.4</v>
      </c>
      <c r="G48" s="13" t="n">
        <v>108</v>
      </c>
      <c r="H48" s="13" t="n">
        <v>96.3</v>
      </c>
      <c r="I48" s="13" t="n">
        <v>96.6</v>
      </c>
      <c r="J48" s="13" t="n">
        <v>133.3</v>
      </c>
      <c r="K48" s="13" t="n">
        <v>94.8</v>
      </c>
      <c r="L48" s="13" t="n">
        <v>116.2</v>
      </c>
      <c r="M48" s="13" t="n">
        <v>96.3</v>
      </c>
      <c r="N48" s="13" t="n">
        <v>88.4</v>
      </c>
      <c r="O48" s="13" t="n">
        <v>98.4</v>
      </c>
      <c r="P48" s="13" t="n">
        <v>79.8</v>
      </c>
      <c r="Q48" s="17" t="n">
        <v>70.3</v>
      </c>
      <c r="R48" s="13" t="n">
        <v>84.7</v>
      </c>
      <c r="S48" s="13" t="n">
        <v>90</v>
      </c>
      <c r="T48" s="13" t="n">
        <v>69.7</v>
      </c>
      <c r="U48" s="13" t="n">
        <v>60.2</v>
      </c>
      <c r="V48" s="13" t="n">
        <v>101.2</v>
      </c>
      <c r="W48" s="13" t="n">
        <v>107.7</v>
      </c>
      <c r="X48" s="17" t="n">
        <v>183.3</v>
      </c>
      <c r="Y48" s="13" t="n">
        <v>158.9</v>
      </c>
      <c r="Z48" s="13" t="n">
        <v>133.8</v>
      </c>
      <c r="AA48" s="13" t="n">
        <v>117.3</v>
      </c>
      <c r="AB48" s="13" t="n">
        <v>104.3</v>
      </c>
      <c r="AC48" s="13" t="n">
        <v>70.8</v>
      </c>
      <c r="AD48" s="13" t="n">
        <v>84.1</v>
      </c>
      <c r="AE48" s="13" t="n">
        <v>78.2</v>
      </c>
      <c r="AF48" s="13" t="n">
        <v>80.1</v>
      </c>
      <c r="AG48" s="13" t="n">
        <v>128.4</v>
      </c>
      <c r="AH48" s="13" t="n">
        <v>123.5</v>
      </c>
      <c r="AI48" s="13" t="n">
        <v>142.9</v>
      </c>
      <c r="AJ48" s="13" t="n">
        <v>109</v>
      </c>
      <c r="AK48" s="13" t="n">
        <v>104.1</v>
      </c>
      <c r="AL48" s="13" t="n">
        <v>67.8</v>
      </c>
      <c r="AM48" s="13" t="n">
        <v>73.7</v>
      </c>
      <c r="AN48" s="13" t="n">
        <v>51.5</v>
      </c>
      <c r="AO48" s="13" t="n">
        <v>50.4</v>
      </c>
      <c r="AP48" s="13" t="n">
        <v>60.2</v>
      </c>
      <c r="AQ48" s="13" t="n">
        <v>72.7</v>
      </c>
      <c r="AR48" s="13" t="n">
        <v>75.8</v>
      </c>
      <c r="AS48" s="13" t="n">
        <v>89</v>
      </c>
      <c r="AT48" s="13" t="n">
        <v>67</v>
      </c>
      <c r="AU48" s="13" t="n">
        <v>83.5</v>
      </c>
      <c r="AV48" s="13" t="n">
        <v>114.2</v>
      </c>
      <c r="AW48" s="13" t="n">
        <v>92.4</v>
      </c>
      <c r="AX48" s="13" t="n">
        <v>66.3</v>
      </c>
      <c r="AY48" s="13" t="n">
        <v>72.8</v>
      </c>
      <c r="AZ48" s="2"/>
    </row>
    <row r="49" customFormat="false" ht="11.25" hidden="false" customHeight="false" outlineLevel="0" collapsed="false">
      <c r="A49" s="2"/>
      <c r="B49" s="13" t="n">
        <v>45</v>
      </c>
      <c r="C49" s="14" t="s">
        <v>57</v>
      </c>
      <c r="D49" s="13" t="n">
        <v>178.1</v>
      </c>
      <c r="E49" s="13" t="n">
        <v>229.6</v>
      </c>
      <c r="F49" s="13" t="n">
        <v>258.8</v>
      </c>
      <c r="G49" s="13" t="n">
        <v>226.5</v>
      </c>
      <c r="H49" s="13" t="n">
        <v>313.4</v>
      </c>
      <c r="I49" s="13" t="n">
        <v>296</v>
      </c>
      <c r="J49" s="13" t="n">
        <v>357.3</v>
      </c>
      <c r="K49" s="13" t="n">
        <v>191.6</v>
      </c>
      <c r="L49" s="13" t="n">
        <v>187.3</v>
      </c>
      <c r="M49" s="13" t="n">
        <v>181.5</v>
      </c>
      <c r="N49" s="13" t="n">
        <v>182.7</v>
      </c>
      <c r="O49" s="13" t="n">
        <v>237.1</v>
      </c>
      <c r="P49" s="13" t="n">
        <v>246.3</v>
      </c>
      <c r="Q49" s="17" t="n">
        <v>251.7</v>
      </c>
      <c r="R49" s="13" t="n">
        <v>392.5</v>
      </c>
      <c r="S49" s="13" t="n">
        <v>270.3</v>
      </c>
      <c r="T49" s="13" t="n">
        <v>221.6</v>
      </c>
      <c r="U49" s="13" t="n">
        <v>265.3</v>
      </c>
      <c r="V49" s="13" t="n">
        <v>369.1</v>
      </c>
      <c r="W49" s="13" t="n">
        <v>159.4</v>
      </c>
      <c r="X49" s="17" t="n">
        <v>253.2</v>
      </c>
      <c r="Y49" s="13" t="n">
        <v>204</v>
      </c>
      <c r="Z49" s="13" t="n">
        <v>318.5</v>
      </c>
      <c r="AA49" s="13" t="n">
        <v>184.5</v>
      </c>
      <c r="AB49" s="13" t="n">
        <v>262.8</v>
      </c>
      <c r="AC49" s="13" t="n">
        <v>222.6</v>
      </c>
      <c r="AD49" s="13" t="n">
        <v>202.7</v>
      </c>
      <c r="AE49" s="13" t="n">
        <v>227.4</v>
      </c>
      <c r="AF49" s="13" t="n">
        <v>245</v>
      </c>
      <c r="AG49" s="13" t="n">
        <v>266.1</v>
      </c>
      <c r="AH49" s="13" t="n">
        <v>257.7</v>
      </c>
      <c r="AI49" s="13" t="n">
        <v>239.5</v>
      </c>
      <c r="AJ49" s="13" t="n">
        <v>225.5</v>
      </c>
      <c r="AK49" s="13" t="n">
        <v>161.6</v>
      </c>
      <c r="AL49" s="13" t="n">
        <v>200.5</v>
      </c>
      <c r="AM49" s="13" t="n">
        <v>242.9</v>
      </c>
      <c r="AN49" s="13" t="n">
        <v>221.2</v>
      </c>
      <c r="AO49" s="13" t="n">
        <v>162.7</v>
      </c>
      <c r="AP49" s="13" t="n">
        <v>240.6</v>
      </c>
      <c r="AQ49" s="13" t="n">
        <v>170.3</v>
      </c>
      <c r="AR49" s="13" t="n">
        <v>180.2</v>
      </c>
      <c r="AS49" s="13" t="n">
        <v>285.3</v>
      </c>
      <c r="AT49" s="13" t="n">
        <v>206.6</v>
      </c>
      <c r="AU49" s="13" t="n">
        <v>211.4</v>
      </c>
      <c r="AV49" s="13" t="n">
        <v>277.9</v>
      </c>
      <c r="AW49" s="13" t="n">
        <v>257.1</v>
      </c>
      <c r="AX49" s="13" t="n">
        <v>238.8</v>
      </c>
      <c r="AY49" s="13" t="n">
        <v>240.7</v>
      </c>
      <c r="AZ49" s="2"/>
    </row>
    <row r="50" customFormat="false" ht="11.25" hidden="false" customHeight="false" outlineLevel="0" collapsed="false">
      <c r="A50" s="2"/>
      <c r="B50" s="13" t="n">
        <v>46</v>
      </c>
      <c r="C50" s="14" t="s">
        <v>58</v>
      </c>
      <c r="D50" s="13" t="n">
        <v>1118.3</v>
      </c>
      <c r="E50" s="13" t="n">
        <v>1301.7</v>
      </c>
      <c r="F50" s="13" t="n">
        <v>1385.9</v>
      </c>
      <c r="G50" s="13" t="n">
        <v>1362.6</v>
      </c>
      <c r="H50" s="13" t="n">
        <v>1290.1</v>
      </c>
      <c r="I50" s="13" t="n">
        <v>1212.2</v>
      </c>
      <c r="J50" s="13" t="n">
        <v>1164.2</v>
      </c>
      <c r="K50" s="13" t="n">
        <v>781.4</v>
      </c>
      <c r="L50" s="13" t="n">
        <v>1078.9</v>
      </c>
      <c r="M50" s="13" t="n">
        <v>1153.6</v>
      </c>
      <c r="N50" s="13" t="n">
        <v>1128.5</v>
      </c>
      <c r="O50" s="13" t="n">
        <v>1257.5</v>
      </c>
      <c r="P50" s="13" t="n">
        <v>1160.9</v>
      </c>
      <c r="Q50" s="17" t="n">
        <v>1277.4</v>
      </c>
      <c r="R50" s="13" t="n">
        <v>1549.9</v>
      </c>
      <c r="S50" s="13" t="n">
        <v>1472.7</v>
      </c>
      <c r="T50" s="13" t="n">
        <v>1200</v>
      </c>
      <c r="U50" s="13" t="n">
        <v>1780.4</v>
      </c>
      <c r="V50" s="13" t="n">
        <v>1773.8</v>
      </c>
      <c r="W50" s="13" t="n">
        <v>1285.3</v>
      </c>
      <c r="X50" s="17" t="n">
        <v>1326.6</v>
      </c>
      <c r="Y50" s="13" t="n">
        <v>1802.8</v>
      </c>
      <c r="Z50" s="13" t="n">
        <v>2028.1</v>
      </c>
      <c r="AA50" s="13" t="n">
        <v>2268.2</v>
      </c>
      <c r="AB50" s="13" t="n">
        <v>1697</v>
      </c>
      <c r="AC50" s="13" t="n">
        <v>2014.6</v>
      </c>
      <c r="AD50" s="13" t="n">
        <v>2389.9</v>
      </c>
      <c r="AE50" s="13" t="n">
        <v>2392.4</v>
      </c>
      <c r="AF50" s="13" t="n">
        <v>2433.8</v>
      </c>
      <c r="AG50" s="13" t="n">
        <v>2688.2</v>
      </c>
      <c r="AH50" s="13" t="n">
        <v>2412</v>
      </c>
      <c r="AI50" s="13" t="n">
        <v>2004.9</v>
      </c>
      <c r="AJ50" s="13" t="n">
        <v>1948.9</v>
      </c>
      <c r="AK50" s="13" t="n">
        <v>1616.3</v>
      </c>
      <c r="AL50" s="13" t="n">
        <v>1380.5</v>
      </c>
      <c r="AM50" s="13" t="n">
        <v>2120.9</v>
      </c>
      <c r="AN50" s="13" t="n">
        <v>1467.7</v>
      </c>
      <c r="AO50" s="13" t="n">
        <v>1736.4</v>
      </c>
      <c r="AP50" s="13" t="n">
        <v>2261.4</v>
      </c>
      <c r="AQ50" s="13" t="n">
        <v>2557.1</v>
      </c>
      <c r="AR50" s="13" t="n">
        <v>2842.5</v>
      </c>
      <c r="AS50" s="13" t="n">
        <v>2250</v>
      </c>
      <c r="AT50" s="13" t="n">
        <v>2475.8</v>
      </c>
      <c r="AU50" s="13" t="n">
        <v>2122</v>
      </c>
      <c r="AV50" s="13" t="n">
        <v>1943.5</v>
      </c>
      <c r="AW50" s="13" t="n">
        <v>1731.6</v>
      </c>
      <c r="AX50" s="13" t="n">
        <v>1629.2</v>
      </c>
      <c r="AY50" s="13" t="n">
        <v>2091.7</v>
      </c>
      <c r="AZ50" s="2"/>
    </row>
    <row r="51" customFormat="false" ht="11.25" hidden="false" customHeight="false" outlineLevel="0" collapsed="false">
      <c r="A51" s="2"/>
      <c r="B51" s="13" t="n">
        <v>47</v>
      </c>
      <c r="C51" s="14" t="s">
        <v>59</v>
      </c>
      <c r="D51" s="13" t="n">
        <v>1366.3</v>
      </c>
      <c r="E51" s="13" t="n">
        <v>1637.1</v>
      </c>
      <c r="F51" s="13" t="n">
        <v>1709.9</v>
      </c>
      <c r="G51" s="13" t="n">
        <v>1607.4</v>
      </c>
      <c r="H51" s="13" t="n">
        <v>1478</v>
      </c>
      <c r="I51" s="13" t="n">
        <v>1561.2</v>
      </c>
      <c r="J51" s="13" t="n">
        <v>1488.5</v>
      </c>
      <c r="K51" s="13" t="n">
        <v>1604.9</v>
      </c>
      <c r="L51" s="13" t="n">
        <v>1781.4</v>
      </c>
      <c r="M51" s="13" t="n">
        <v>1843.3</v>
      </c>
      <c r="N51" s="13" t="n">
        <v>1797.5</v>
      </c>
      <c r="O51" s="13" t="n">
        <v>1874</v>
      </c>
      <c r="P51" s="13" t="n">
        <v>1447.2</v>
      </c>
      <c r="Q51" s="17" t="n">
        <v>2065.7</v>
      </c>
      <c r="R51" s="13" t="n">
        <v>2296.1</v>
      </c>
      <c r="S51" s="13" t="n">
        <v>2045</v>
      </c>
      <c r="T51" s="13" t="n">
        <v>1885.3</v>
      </c>
      <c r="U51" s="13" t="n">
        <v>1932.2</v>
      </c>
      <c r="V51" s="13" t="n">
        <v>1615.7</v>
      </c>
      <c r="W51" s="13" t="n">
        <v>1885.9</v>
      </c>
      <c r="X51" s="17" t="n">
        <v>2146</v>
      </c>
      <c r="Y51" s="13" t="n">
        <v>2149</v>
      </c>
      <c r="Z51" s="13" t="n">
        <v>2261.1</v>
      </c>
      <c r="AA51" s="13" t="n">
        <v>2269</v>
      </c>
      <c r="AB51" s="13" t="n">
        <v>2015.8</v>
      </c>
      <c r="AC51" s="13" t="n">
        <v>2189.6</v>
      </c>
      <c r="AD51" s="13" t="n">
        <v>2323</v>
      </c>
      <c r="AE51" s="13" t="n">
        <v>1913.5</v>
      </c>
      <c r="AF51" s="13" t="n">
        <v>1669.8</v>
      </c>
      <c r="AG51" s="13" t="n">
        <v>1832.6</v>
      </c>
      <c r="AH51" s="13" t="n">
        <v>1872.2</v>
      </c>
      <c r="AI51" s="13" t="n">
        <v>2114.4</v>
      </c>
      <c r="AJ51" s="13" t="n">
        <v>2097.4</v>
      </c>
      <c r="AK51" s="13" t="n">
        <v>2015</v>
      </c>
      <c r="AL51" s="13" t="n">
        <v>1918.5</v>
      </c>
      <c r="AM51" s="13" t="n">
        <v>1986.3</v>
      </c>
      <c r="AN51" s="13" t="n">
        <v>1523.9</v>
      </c>
      <c r="AO51" s="13" t="n">
        <v>2162.4</v>
      </c>
      <c r="AP51" s="13" t="n">
        <v>2393.9</v>
      </c>
      <c r="AQ51" s="13" t="n">
        <v>2025.9</v>
      </c>
      <c r="AR51" s="13" t="n">
        <v>1974.5</v>
      </c>
      <c r="AS51" s="13" t="n">
        <v>1684.7</v>
      </c>
      <c r="AT51" s="13" t="n">
        <v>2059.5</v>
      </c>
      <c r="AU51" s="13" t="n">
        <v>2287.1</v>
      </c>
      <c r="AV51" s="13" t="n">
        <v>2105.6</v>
      </c>
      <c r="AW51" s="13" t="n">
        <v>2210.2</v>
      </c>
      <c r="AX51" s="13" t="n">
        <v>2211.6</v>
      </c>
      <c r="AY51" s="13" t="n">
        <v>2373.9</v>
      </c>
      <c r="AZ51" s="2"/>
    </row>
    <row r="52" customFormat="false" ht="11.25" hidden="false" customHeight="false" outlineLevel="0" collapsed="false">
      <c r="A52" s="2"/>
      <c r="B52" s="13" t="n">
        <v>48</v>
      </c>
      <c r="C52" s="14" t="s">
        <v>60</v>
      </c>
      <c r="D52" s="13" t="n">
        <v>1.2</v>
      </c>
      <c r="E52" s="13" t="n">
        <v>1.4</v>
      </c>
      <c r="F52" s="13" t="n">
        <v>1.7</v>
      </c>
      <c r="G52" s="13" t="n">
        <v>1.8</v>
      </c>
      <c r="H52" s="13" t="n">
        <v>2.2</v>
      </c>
      <c r="I52" s="13" t="n">
        <v>2.8</v>
      </c>
      <c r="J52" s="13" t="n">
        <v>3.3</v>
      </c>
      <c r="K52" s="13" t="n">
        <v>3.3</v>
      </c>
      <c r="L52" s="13" t="n">
        <v>3.1</v>
      </c>
      <c r="M52" s="13" t="n">
        <v>2.9</v>
      </c>
      <c r="N52" s="13" t="n">
        <v>2.8</v>
      </c>
      <c r="O52" s="13" t="n">
        <v>2.6</v>
      </c>
      <c r="P52" s="13" t="n">
        <v>2.3</v>
      </c>
      <c r="Q52" s="17" t="n">
        <v>2</v>
      </c>
      <c r="R52" s="13" t="n">
        <v>2.7</v>
      </c>
      <c r="S52" s="13" t="n">
        <v>2.7</v>
      </c>
      <c r="T52" s="13" t="n">
        <v>2.6</v>
      </c>
      <c r="U52" s="13" t="n">
        <v>2.6</v>
      </c>
      <c r="V52" s="13" t="n">
        <v>2.9</v>
      </c>
      <c r="W52" s="13" t="n">
        <v>3.6</v>
      </c>
      <c r="X52" s="17" t="n">
        <v>4.3</v>
      </c>
      <c r="Y52" s="13" t="n">
        <v>3.1</v>
      </c>
      <c r="Z52" s="13" t="n">
        <v>3.5</v>
      </c>
      <c r="AA52" s="13" t="n">
        <v>3</v>
      </c>
      <c r="AB52" s="13" t="n">
        <v>2.6</v>
      </c>
      <c r="AC52" s="13" t="n">
        <v>2.7</v>
      </c>
      <c r="AD52" s="13" t="n">
        <v>3.2</v>
      </c>
      <c r="AE52" s="13" t="n">
        <v>3</v>
      </c>
      <c r="AF52" s="13" t="n">
        <v>3.1</v>
      </c>
      <c r="AG52" s="13" t="n">
        <v>3.5</v>
      </c>
      <c r="AH52" s="13" t="n">
        <v>2.7</v>
      </c>
      <c r="AI52" s="13" t="n">
        <v>2.7</v>
      </c>
      <c r="AJ52" s="13" t="n">
        <v>2.1</v>
      </c>
      <c r="AK52" s="13" t="n">
        <v>3.4</v>
      </c>
      <c r="AL52" s="13" t="n">
        <v>2.2</v>
      </c>
      <c r="AM52" s="13" t="n">
        <v>1.8</v>
      </c>
      <c r="AN52" s="13" t="n">
        <v>1.5</v>
      </c>
      <c r="AO52" s="13" t="n">
        <v>1.1</v>
      </c>
      <c r="AP52" s="13" t="n">
        <v>2.2</v>
      </c>
      <c r="AQ52" s="13" t="n">
        <v>2.1</v>
      </c>
      <c r="AR52" s="13" t="n">
        <v>3</v>
      </c>
      <c r="AS52" s="13" t="n">
        <v>1.9</v>
      </c>
      <c r="AT52" s="13" t="n">
        <v>2.7</v>
      </c>
      <c r="AU52" s="13" t="n">
        <v>2.7</v>
      </c>
      <c r="AV52" s="13" t="n">
        <v>2.3</v>
      </c>
      <c r="AW52" s="13" t="n">
        <v>2.5</v>
      </c>
      <c r="AX52" s="13" t="n">
        <v>2.5</v>
      </c>
      <c r="AY52" s="13" t="n">
        <v>1.9</v>
      </c>
      <c r="AZ52" s="2"/>
    </row>
    <row r="53" customFormat="false" ht="11.25" hidden="false" customHeight="false" outlineLevel="0" collapsed="false">
      <c r="A53" s="2"/>
      <c r="B53" s="13" t="n">
        <v>49</v>
      </c>
      <c r="C53" s="14" t="s">
        <v>61</v>
      </c>
      <c r="D53" s="13" t="n">
        <v>9.5</v>
      </c>
      <c r="E53" s="13" t="n">
        <v>10.3</v>
      </c>
      <c r="F53" s="13" t="n">
        <v>10.6</v>
      </c>
      <c r="G53" s="13" t="n">
        <v>9.8</v>
      </c>
      <c r="H53" s="13" t="n">
        <v>8.5</v>
      </c>
      <c r="I53" s="13" t="n">
        <v>9.3</v>
      </c>
      <c r="J53" s="13" t="n">
        <v>9.7</v>
      </c>
      <c r="K53" s="13" t="n">
        <v>9.3</v>
      </c>
      <c r="L53" s="13" t="n">
        <v>10.4</v>
      </c>
      <c r="M53" s="13" t="n">
        <v>10.5</v>
      </c>
      <c r="N53" s="13" t="n">
        <v>10.4</v>
      </c>
      <c r="O53" s="13" t="n">
        <v>10.7</v>
      </c>
      <c r="P53" s="13" t="n">
        <v>10.5</v>
      </c>
      <c r="Q53" s="17" t="n">
        <v>10.1</v>
      </c>
      <c r="R53" s="13" t="n">
        <v>11.2</v>
      </c>
      <c r="S53" s="13" t="n">
        <v>10.5</v>
      </c>
      <c r="T53" s="13" t="n">
        <v>9.5</v>
      </c>
      <c r="U53" s="13" t="n">
        <v>9.4</v>
      </c>
      <c r="V53" s="13" t="n">
        <v>10.3</v>
      </c>
      <c r="W53" s="13" t="n">
        <v>10.7</v>
      </c>
      <c r="X53" s="17" t="n">
        <v>10.5</v>
      </c>
      <c r="Y53" s="13" t="n">
        <v>11.1</v>
      </c>
      <c r="Z53" s="13" t="n">
        <v>10.6</v>
      </c>
      <c r="AA53" s="13" t="n">
        <v>11.3</v>
      </c>
      <c r="AB53" s="13" t="n">
        <v>10</v>
      </c>
      <c r="AC53" s="13" t="n">
        <v>9.8</v>
      </c>
      <c r="AD53" s="13" t="n">
        <v>10.3</v>
      </c>
      <c r="AE53" s="13" t="n">
        <v>10.4</v>
      </c>
      <c r="AF53" s="13" t="n">
        <v>9.7</v>
      </c>
      <c r="AG53" s="13" t="n">
        <v>10.5</v>
      </c>
      <c r="AH53" s="13" t="n">
        <v>11</v>
      </c>
      <c r="AI53" s="13" t="n">
        <v>11.5</v>
      </c>
      <c r="AJ53" s="13" t="n">
        <v>11</v>
      </c>
      <c r="AK53" s="13" t="n">
        <v>11.6</v>
      </c>
      <c r="AL53" s="13" t="n">
        <v>11.8</v>
      </c>
      <c r="AM53" s="13" t="n">
        <v>12</v>
      </c>
      <c r="AN53" s="13" t="n">
        <v>11</v>
      </c>
      <c r="AO53" s="13" t="n">
        <v>10.6</v>
      </c>
      <c r="AP53" s="13" t="n">
        <v>12.1</v>
      </c>
      <c r="AQ53" s="13" t="n">
        <v>9.6</v>
      </c>
      <c r="AR53" s="13" t="n">
        <v>10.4</v>
      </c>
      <c r="AS53" s="13" t="n">
        <v>11.1</v>
      </c>
      <c r="AT53" s="13" t="n">
        <v>12.1</v>
      </c>
      <c r="AU53" s="13" t="n">
        <v>11.9</v>
      </c>
      <c r="AV53" s="13" t="n">
        <v>11.6</v>
      </c>
      <c r="AW53" s="13" t="n">
        <v>12</v>
      </c>
      <c r="AX53" s="13" t="n">
        <v>12.1</v>
      </c>
      <c r="AY53" s="13" t="n">
        <v>12.1</v>
      </c>
      <c r="AZ53" s="2"/>
    </row>
    <row r="54" customFormat="false" ht="11.25" hidden="false" customHeight="false" outlineLevel="0" collapsed="false">
      <c r="A54" s="2"/>
      <c r="B54" s="13" t="n">
        <v>50</v>
      </c>
      <c r="C54" s="14" t="s">
        <v>62</v>
      </c>
      <c r="D54" s="13" t="n">
        <v>16.4</v>
      </c>
      <c r="E54" s="13" t="n">
        <v>25.6</v>
      </c>
      <c r="F54" s="13" t="n">
        <v>31.1</v>
      </c>
      <c r="G54" s="13" t="n">
        <v>32.2</v>
      </c>
      <c r="H54" s="13" t="n">
        <v>29.3</v>
      </c>
      <c r="I54" s="13" t="n">
        <v>31.3</v>
      </c>
      <c r="J54" s="13" t="n">
        <v>31.5</v>
      </c>
      <c r="K54" s="13" t="n">
        <v>34.5</v>
      </c>
      <c r="L54" s="13" t="n">
        <v>32.6</v>
      </c>
      <c r="M54" s="13" t="n">
        <v>34.5</v>
      </c>
      <c r="N54" s="13" t="n">
        <v>33.1</v>
      </c>
      <c r="O54" s="13" t="n">
        <v>30.2</v>
      </c>
      <c r="P54" s="13" t="n">
        <v>22</v>
      </c>
      <c r="Q54" s="17" t="n">
        <v>27.9</v>
      </c>
      <c r="R54" s="13" t="n">
        <v>33</v>
      </c>
      <c r="S54" s="13" t="n">
        <v>35.6</v>
      </c>
      <c r="T54" s="13" t="n">
        <v>36.2</v>
      </c>
      <c r="U54" s="13" t="n">
        <v>34.3</v>
      </c>
      <c r="V54" s="13" t="n">
        <v>39.6</v>
      </c>
      <c r="W54" s="13" t="n">
        <v>39.6</v>
      </c>
      <c r="X54" s="17" t="n">
        <v>41.7</v>
      </c>
      <c r="Y54" s="13" t="n">
        <v>41.6</v>
      </c>
      <c r="Z54" s="13" t="n">
        <v>40.1</v>
      </c>
      <c r="AA54" s="13" t="n">
        <v>41.1</v>
      </c>
      <c r="AB54" s="13" t="n">
        <v>37.8</v>
      </c>
      <c r="AC54" s="13" t="n">
        <v>39</v>
      </c>
      <c r="AD54" s="13" t="n">
        <v>42.2</v>
      </c>
      <c r="AE54" s="13" t="n">
        <v>40.8</v>
      </c>
      <c r="AF54" s="13" t="n">
        <v>41.8</v>
      </c>
      <c r="AG54" s="13" t="n">
        <v>40.4</v>
      </c>
      <c r="AH54" s="13" t="n">
        <v>43.1</v>
      </c>
      <c r="AI54" s="13" t="n">
        <v>45.3</v>
      </c>
      <c r="AJ54" s="13" t="n">
        <v>39.7</v>
      </c>
      <c r="AK54" s="13" t="n">
        <v>45.7</v>
      </c>
      <c r="AL54" s="13" t="n">
        <v>43.2</v>
      </c>
      <c r="AM54" s="13" t="n">
        <v>38.5</v>
      </c>
      <c r="AN54" s="13" t="n">
        <v>32</v>
      </c>
      <c r="AO54" s="13" t="n">
        <v>31.9</v>
      </c>
      <c r="AP54" s="13" t="n">
        <v>39.7</v>
      </c>
      <c r="AQ54" s="13" t="n">
        <v>41.2</v>
      </c>
      <c r="AR54" s="13" t="n">
        <v>40.2</v>
      </c>
      <c r="AS54" s="13" t="n">
        <v>42.2</v>
      </c>
      <c r="AT54" s="13" t="n">
        <v>43.8</v>
      </c>
      <c r="AU54" s="13" t="n">
        <v>43.4</v>
      </c>
      <c r="AV54" s="13" t="n">
        <v>46.3</v>
      </c>
      <c r="AW54" s="13" t="n">
        <v>46.6</v>
      </c>
      <c r="AX54" s="13" t="n">
        <v>44.2</v>
      </c>
      <c r="AY54" s="13" t="n">
        <v>43.3</v>
      </c>
      <c r="AZ54" s="2"/>
    </row>
    <row r="55" customFormat="false" ht="11.25" hidden="false" customHeight="false" outlineLevel="0" collapsed="false">
      <c r="A55" s="2"/>
      <c r="B55" s="13" t="n">
        <v>51</v>
      </c>
      <c r="C55" s="14" t="s">
        <v>63</v>
      </c>
      <c r="D55" s="13" t="n">
        <v>6.8</v>
      </c>
      <c r="E55" s="13" t="n">
        <v>9.9</v>
      </c>
      <c r="F55" s="13" t="n">
        <v>12.8</v>
      </c>
      <c r="G55" s="13" t="n">
        <v>14.2</v>
      </c>
      <c r="H55" s="13" t="n">
        <v>12.5</v>
      </c>
      <c r="I55" s="13" t="n">
        <v>15.7</v>
      </c>
      <c r="J55" s="13" t="n">
        <v>15.5</v>
      </c>
      <c r="K55" s="13" t="n">
        <v>17.7</v>
      </c>
      <c r="L55" s="13" t="n">
        <v>18.7</v>
      </c>
      <c r="M55" s="13" t="n">
        <v>16.2</v>
      </c>
      <c r="N55" s="13" t="n">
        <v>12.6</v>
      </c>
      <c r="O55" s="13" t="n">
        <v>9.8</v>
      </c>
      <c r="P55" s="13" t="n">
        <v>7.5</v>
      </c>
      <c r="Q55" s="17" t="n">
        <v>11.8</v>
      </c>
      <c r="R55" s="13" t="n">
        <v>13.3</v>
      </c>
      <c r="S55" s="13" t="n">
        <v>14.4</v>
      </c>
      <c r="T55" s="13" t="n">
        <v>13.5</v>
      </c>
      <c r="U55" s="13" t="n">
        <v>18.4</v>
      </c>
      <c r="V55" s="13" t="n">
        <v>20.3</v>
      </c>
      <c r="W55" s="13" t="n">
        <v>18.8</v>
      </c>
      <c r="X55" s="17" t="n">
        <v>17.7</v>
      </c>
      <c r="Y55" s="13" t="n">
        <v>18.3</v>
      </c>
      <c r="Z55" s="13" t="n">
        <v>15.4</v>
      </c>
      <c r="AA55" s="13" t="n">
        <v>10.9</v>
      </c>
      <c r="AB55" s="13" t="n">
        <v>9.3</v>
      </c>
      <c r="AC55" s="13" t="n">
        <v>12.4</v>
      </c>
      <c r="AD55" s="13" t="n">
        <v>14.8</v>
      </c>
      <c r="AE55" s="13" t="n">
        <v>15.1</v>
      </c>
      <c r="AF55" s="13" t="n">
        <v>15.8</v>
      </c>
      <c r="AG55" s="13" t="n">
        <v>17.6</v>
      </c>
      <c r="AH55" s="13" t="n">
        <v>19.4</v>
      </c>
      <c r="AI55" s="13" t="n">
        <v>19.5</v>
      </c>
      <c r="AJ55" s="13" t="n">
        <v>18.3</v>
      </c>
      <c r="AK55" s="13" t="n">
        <v>17.9</v>
      </c>
      <c r="AL55" s="13" t="n">
        <v>14.4</v>
      </c>
      <c r="AM55" s="13" t="n">
        <v>11.2</v>
      </c>
      <c r="AN55" s="13" t="n">
        <v>8</v>
      </c>
      <c r="AO55" s="13" t="n">
        <v>14.1</v>
      </c>
      <c r="AP55" s="13" t="n">
        <v>15.7</v>
      </c>
      <c r="AQ55" s="13" t="n">
        <v>14.6</v>
      </c>
      <c r="AR55" s="13" t="n">
        <v>15.4</v>
      </c>
      <c r="AS55" s="13" t="n">
        <v>18.3</v>
      </c>
      <c r="AT55" s="13" t="n">
        <v>20.3</v>
      </c>
      <c r="AU55" s="13" t="n">
        <v>19.5</v>
      </c>
      <c r="AV55" s="13" t="n">
        <v>18.8</v>
      </c>
      <c r="AW55" s="13" t="n">
        <v>17.6</v>
      </c>
      <c r="AX55" s="13" t="n">
        <v>15</v>
      </c>
      <c r="AY55" s="13" t="n">
        <v>11.2</v>
      </c>
      <c r="AZ55" s="2"/>
    </row>
    <row r="56" customFormat="false" ht="11.25" hidden="false" customHeight="false" outlineLevel="0" collapsed="false">
      <c r="A56" s="2"/>
      <c r="B56" s="13" t="n">
        <v>52</v>
      </c>
      <c r="C56" s="14" t="s">
        <v>64</v>
      </c>
      <c r="D56" s="13" t="n">
        <v>1299.8</v>
      </c>
      <c r="E56" s="13" t="n">
        <v>1285.9</v>
      </c>
      <c r="F56" s="13" t="n">
        <v>1483.8</v>
      </c>
      <c r="G56" s="13" t="n">
        <v>1342.8</v>
      </c>
      <c r="H56" s="13" t="n">
        <v>1464.7</v>
      </c>
      <c r="I56" s="13" t="n">
        <v>1414.3</v>
      </c>
      <c r="J56" s="13" t="n">
        <v>1573</v>
      </c>
      <c r="K56" s="13" t="n">
        <v>1528.1</v>
      </c>
      <c r="L56" s="13" t="n">
        <v>1429.8</v>
      </c>
      <c r="M56" s="13" t="n">
        <v>1524.7</v>
      </c>
      <c r="N56" s="13" t="n">
        <v>1511.7</v>
      </c>
      <c r="O56" s="13" t="n">
        <v>1565.1</v>
      </c>
      <c r="P56" s="13" t="n">
        <v>1525.9</v>
      </c>
      <c r="Q56" s="17" t="n">
        <v>1380.1</v>
      </c>
      <c r="R56" s="13" t="n">
        <v>1676.3</v>
      </c>
      <c r="S56" s="13" t="n">
        <v>1665.5</v>
      </c>
      <c r="T56" s="13" t="n">
        <v>1658.7</v>
      </c>
      <c r="U56" s="13" t="n">
        <v>1407.7</v>
      </c>
      <c r="V56" s="13" t="n">
        <v>1403.6</v>
      </c>
      <c r="W56" s="13" t="n">
        <v>1478.3</v>
      </c>
      <c r="X56" s="17" t="n">
        <v>1506.7</v>
      </c>
      <c r="Y56" s="13" t="n">
        <v>1620.1</v>
      </c>
      <c r="Z56" s="13" t="n">
        <v>1585.2</v>
      </c>
      <c r="AA56" s="13" t="n">
        <v>1697.4</v>
      </c>
      <c r="AB56" s="13" t="n">
        <v>1653.1</v>
      </c>
      <c r="AC56" s="13" t="n">
        <v>1513.3</v>
      </c>
      <c r="AD56" s="13" t="n">
        <v>1704.2</v>
      </c>
      <c r="AE56" s="13" t="n">
        <v>1651.9</v>
      </c>
      <c r="AF56" s="13" t="n">
        <v>1666.9</v>
      </c>
      <c r="AG56" s="13" t="n">
        <v>1605.7</v>
      </c>
      <c r="AH56" s="13" t="n">
        <v>1570.7</v>
      </c>
      <c r="AI56" s="13" t="n">
        <v>1660.5</v>
      </c>
      <c r="AJ56" s="13" t="n">
        <v>1636.8</v>
      </c>
      <c r="AK56" s="13" t="n">
        <v>1685.5</v>
      </c>
      <c r="AL56" s="13" t="n">
        <v>1604.9</v>
      </c>
      <c r="AM56" s="13" t="n">
        <v>1640.3</v>
      </c>
      <c r="AN56" s="13" t="n">
        <v>1654</v>
      </c>
      <c r="AO56" s="13" t="n">
        <v>1503.2</v>
      </c>
      <c r="AP56" s="13" t="n">
        <v>1662.7</v>
      </c>
      <c r="AQ56" s="13" t="n">
        <v>1659.3</v>
      </c>
      <c r="AR56" s="13" t="n">
        <v>1702.2</v>
      </c>
      <c r="AS56" s="13" t="n">
        <v>1620.8</v>
      </c>
      <c r="AT56" s="13" t="n">
        <v>1580.5</v>
      </c>
      <c r="AU56" s="13" t="n">
        <v>1572.3</v>
      </c>
      <c r="AV56" s="13" t="n">
        <v>1455.6</v>
      </c>
      <c r="AW56" s="13" t="n">
        <v>1501.1</v>
      </c>
      <c r="AX56" s="13" t="n">
        <v>1503.2</v>
      </c>
      <c r="AY56" s="13" t="n">
        <v>1522.6</v>
      </c>
      <c r="AZ56" s="2"/>
    </row>
    <row r="57" customFormat="false" ht="11.25" hidden="false" customHeight="false" outlineLevel="0" collapsed="false">
      <c r="A57" s="2"/>
      <c r="B57" s="13" t="n">
        <v>53</v>
      </c>
      <c r="C57" s="14" t="s">
        <v>65</v>
      </c>
      <c r="D57" s="13" t="n">
        <v>284.5</v>
      </c>
      <c r="E57" s="13" t="n">
        <v>242.3</v>
      </c>
      <c r="F57" s="13" t="n">
        <v>234.2</v>
      </c>
      <c r="G57" s="13" t="n">
        <v>283.2</v>
      </c>
      <c r="H57" s="13" t="n">
        <v>275.9</v>
      </c>
      <c r="I57" s="13" t="n">
        <v>257.2</v>
      </c>
      <c r="J57" s="13" t="n">
        <v>269.9</v>
      </c>
      <c r="K57" s="13" t="n">
        <v>280.3</v>
      </c>
      <c r="L57" s="13" t="n">
        <v>319.7</v>
      </c>
      <c r="M57" s="13" t="n">
        <v>232.5</v>
      </c>
      <c r="N57" s="13" t="n">
        <v>270.6</v>
      </c>
      <c r="O57" s="13" t="n">
        <v>307.1</v>
      </c>
      <c r="P57" s="13" t="n">
        <v>212.1</v>
      </c>
      <c r="Q57" s="17" t="n">
        <v>195.2</v>
      </c>
      <c r="R57" s="13" t="n">
        <v>252.8</v>
      </c>
      <c r="S57" s="13" t="n">
        <v>257</v>
      </c>
      <c r="T57" s="13" t="n">
        <v>148.5</v>
      </c>
      <c r="U57" s="13" t="n">
        <v>156.4</v>
      </c>
      <c r="V57" s="13" t="n">
        <v>277.5</v>
      </c>
      <c r="W57" s="13" t="n">
        <v>292</v>
      </c>
      <c r="X57" s="17" t="n">
        <v>297.1</v>
      </c>
      <c r="Y57" s="13" t="n">
        <v>289.8</v>
      </c>
      <c r="Z57" s="13" t="n">
        <v>207.2</v>
      </c>
      <c r="AA57" s="13" t="n">
        <v>285.6</v>
      </c>
      <c r="AB57" s="13" t="n">
        <v>214.4</v>
      </c>
      <c r="AC57" s="13" t="n">
        <v>244</v>
      </c>
      <c r="AD57" s="13" t="n">
        <v>247.6</v>
      </c>
      <c r="AE57" s="13" t="n">
        <v>214.5</v>
      </c>
      <c r="AF57" s="13" t="n">
        <v>226.6</v>
      </c>
      <c r="AG57" s="13" t="n">
        <v>270.1</v>
      </c>
      <c r="AH57" s="13" t="n">
        <v>293.1</v>
      </c>
      <c r="AI57" s="13" t="n">
        <v>304.3</v>
      </c>
      <c r="AJ57" s="13" t="n">
        <v>170.3</v>
      </c>
      <c r="AK57" s="13" t="n">
        <v>200.4</v>
      </c>
      <c r="AL57" s="13" t="n">
        <v>211.9</v>
      </c>
      <c r="AM57" s="13" t="n">
        <v>265</v>
      </c>
      <c r="AN57" s="13" t="n">
        <v>249.4</v>
      </c>
      <c r="AO57" s="13" t="n">
        <v>215.4</v>
      </c>
      <c r="AP57" s="13" t="n">
        <v>160.7</v>
      </c>
      <c r="AQ57" s="13" t="n">
        <v>120.3</v>
      </c>
      <c r="AR57" s="13" t="n">
        <v>130.7</v>
      </c>
      <c r="AS57" s="13" t="n">
        <v>115.9</v>
      </c>
      <c r="AT57" s="13" t="n">
        <v>109.3</v>
      </c>
      <c r="AU57" s="13" t="n">
        <v>103</v>
      </c>
      <c r="AV57" s="13" t="n">
        <v>99</v>
      </c>
      <c r="AW57" s="13" t="n">
        <v>97.4</v>
      </c>
      <c r="AX57" s="13" t="n">
        <v>122.6</v>
      </c>
      <c r="AY57" s="13" t="n">
        <v>117.9</v>
      </c>
      <c r="AZ57" s="2"/>
    </row>
    <row r="58" customFormat="false" ht="11.25" hidden="false" customHeight="false" outlineLevel="0" collapsed="false">
      <c r="A58" s="2"/>
      <c r="B58" s="13" t="n">
        <v>54</v>
      </c>
      <c r="C58" s="14" t="s">
        <v>66</v>
      </c>
      <c r="D58" s="13" t="n">
        <v>366.4</v>
      </c>
      <c r="E58" s="13" t="n">
        <v>213.9</v>
      </c>
      <c r="F58" s="13" t="n">
        <v>291.6</v>
      </c>
      <c r="G58" s="13" t="n">
        <v>363.9</v>
      </c>
      <c r="H58" s="13" t="n">
        <v>325.2</v>
      </c>
      <c r="I58" s="13" t="n">
        <v>315.3</v>
      </c>
      <c r="J58" s="13" t="n">
        <v>266.6</v>
      </c>
      <c r="K58" s="13" t="n">
        <v>345.3</v>
      </c>
      <c r="L58" s="13" t="n">
        <v>374.5</v>
      </c>
      <c r="M58" s="13" t="n">
        <v>253.9</v>
      </c>
      <c r="N58" s="13" t="n">
        <v>422.3</v>
      </c>
      <c r="O58" s="13" t="n">
        <v>369.8</v>
      </c>
      <c r="P58" s="13" t="n">
        <v>310.3</v>
      </c>
      <c r="Q58" s="17" t="n">
        <v>237</v>
      </c>
      <c r="R58" s="13" t="n">
        <v>277.6</v>
      </c>
      <c r="S58" s="13" t="n">
        <v>371.2</v>
      </c>
      <c r="T58" s="13" t="n">
        <v>293.3</v>
      </c>
      <c r="U58" s="13" t="n">
        <v>262.8</v>
      </c>
      <c r="V58" s="13" t="n">
        <v>377.7</v>
      </c>
      <c r="W58" s="13" t="n">
        <v>352.1</v>
      </c>
      <c r="X58" s="17" t="n">
        <v>371.9</v>
      </c>
      <c r="Y58" s="13" t="n">
        <v>331.4</v>
      </c>
      <c r="Z58" s="13" t="n">
        <v>245.4</v>
      </c>
      <c r="AA58" s="13" t="n">
        <v>275.2</v>
      </c>
      <c r="AB58" s="13" t="n">
        <v>221.9</v>
      </c>
      <c r="AC58" s="13" t="n">
        <v>207</v>
      </c>
      <c r="AD58" s="13" t="n">
        <v>211.6</v>
      </c>
      <c r="AE58" s="13" t="n">
        <v>254.3</v>
      </c>
      <c r="AF58" s="13" t="n">
        <v>236.1</v>
      </c>
      <c r="AG58" s="13" t="n">
        <v>249.5</v>
      </c>
      <c r="AH58" s="13" t="n">
        <v>232</v>
      </c>
      <c r="AI58" s="13" t="n">
        <v>228.7</v>
      </c>
      <c r="AJ58" s="13" t="n">
        <v>188.3</v>
      </c>
      <c r="AK58" s="13" t="n">
        <v>165</v>
      </c>
      <c r="AL58" s="13" t="n">
        <v>230.7</v>
      </c>
      <c r="AM58" s="13" t="n">
        <v>240.2</v>
      </c>
      <c r="AN58" s="13" t="n">
        <v>188.9</v>
      </c>
      <c r="AO58" s="13" t="n">
        <v>158.7</v>
      </c>
      <c r="AP58" s="13" t="n">
        <v>147</v>
      </c>
      <c r="AQ58" s="13" t="n">
        <v>100.6</v>
      </c>
      <c r="AR58" s="13" t="n">
        <v>105.8</v>
      </c>
      <c r="AS58" s="13" t="n">
        <v>104.8</v>
      </c>
      <c r="AT58" s="13" t="n">
        <v>89.2</v>
      </c>
      <c r="AU58" s="13" t="n">
        <v>115.2</v>
      </c>
      <c r="AV58" s="13" t="n">
        <v>97.2</v>
      </c>
      <c r="AW58" s="13" t="n">
        <v>87.6</v>
      </c>
      <c r="AX58" s="13" t="n">
        <v>100.2</v>
      </c>
      <c r="AY58" s="13" t="n">
        <v>85.6</v>
      </c>
      <c r="AZ58" s="2"/>
    </row>
    <row r="59" customFormat="false" ht="11.25" hidden="false" customHeight="false" outlineLevel="0" collapsed="false">
      <c r="A59" s="2"/>
      <c r="B59" s="13" t="n">
        <v>55</v>
      </c>
      <c r="C59" s="14" t="s">
        <v>67</v>
      </c>
      <c r="D59" s="13" t="n">
        <v>248.3</v>
      </c>
      <c r="E59" s="13" t="n">
        <v>200.3</v>
      </c>
      <c r="F59" s="13" t="n">
        <v>179.5</v>
      </c>
      <c r="G59" s="13" t="n">
        <v>213.2</v>
      </c>
      <c r="H59" s="13" t="n">
        <v>188.6</v>
      </c>
      <c r="I59" s="13" t="n">
        <v>160</v>
      </c>
      <c r="J59" s="13" t="n">
        <v>174.9</v>
      </c>
      <c r="K59" s="13" t="n">
        <v>233</v>
      </c>
      <c r="L59" s="13" t="n">
        <v>245.9</v>
      </c>
      <c r="M59" s="13" t="n">
        <v>187.2</v>
      </c>
      <c r="N59" s="13" t="n">
        <v>290</v>
      </c>
      <c r="O59" s="13" t="n">
        <v>247.9</v>
      </c>
      <c r="P59" s="13" t="n">
        <v>284.3</v>
      </c>
      <c r="Q59" s="17" t="n">
        <v>171</v>
      </c>
      <c r="R59" s="13" t="n">
        <v>263.7</v>
      </c>
      <c r="S59" s="13" t="n">
        <v>242.6</v>
      </c>
      <c r="T59" s="13" t="n">
        <v>112.6</v>
      </c>
      <c r="U59" s="13" t="n">
        <v>108.6</v>
      </c>
      <c r="V59" s="13" t="n">
        <v>224.4</v>
      </c>
      <c r="W59" s="13" t="n">
        <v>214.8</v>
      </c>
      <c r="X59" s="17" t="n">
        <v>204.7</v>
      </c>
      <c r="Y59" s="13" t="n">
        <v>200.5</v>
      </c>
      <c r="Z59" s="13" t="n">
        <v>123.6</v>
      </c>
      <c r="AA59" s="13" t="n">
        <v>262.3</v>
      </c>
      <c r="AB59" s="13" t="n">
        <v>193.4</v>
      </c>
      <c r="AC59" s="13" t="n">
        <v>224.8</v>
      </c>
      <c r="AD59" s="13" t="n">
        <v>171.5</v>
      </c>
      <c r="AE59" s="13" t="n">
        <v>178.6</v>
      </c>
      <c r="AF59" s="13" t="n">
        <v>217.8</v>
      </c>
      <c r="AG59" s="13" t="n">
        <v>159.8</v>
      </c>
      <c r="AH59" s="13" t="n">
        <v>170.4</v>
      </c>
      <c r="AI59" s="13" t="n">
        <v>147.2</v>
      </c>
      <c r="AJ59" s="13" t="n">
        <v>163.5</v>
      </c>
      <c r="AK59" s="13" t="n">
        <v>170</v>
      </c>
      <c r="AL59" s="13" t="n">
        <v>172.1</v>
      </c>
      <c r="AM59" s="13" t="n">
        <v>182.1</v>
      </c>
      <c r="AN59" s="13" t="n">
        <v>175.2</v>
      </c>
      <c r="AO59" s="13" t="n">
        <v>174</v>
      </c>
      <c r="AP59" s="13" t="n">
        <v>69.5</v>
      </c>
      <c r="AQ59" s="13" t="n">
        <v>62.7</v>
      </c>
      <c r="AR59" s="13" t="n">
        <v>51.7</v>
      </c>
      <c r="AS59" s="13" t="n">
        <v>20.5</v>
      </c>
      <c r="AT59" s="13" t="n">
        <v>38.1</v>
      </c>
      <c r="AU59" s="13" t="n">
        <v>30.1</v>
      </c>
      <c r="AV59" s="13" t="n">
        <v>28.8</v>
      </c>
      <c r="AW59" s="13" t="n">
        <v>39.6</v>
      </c>
      <c r="AX59" s="13" t="n">
        <v>47.1</v>
      </c>
      <c r="AY59" s="13" t="n">
        <v>45.3</v>
      </c>
      <c r="AZ59" s="2"/>
    </row>
    <row r="60" customFormat="false" ht="11.25" hidden="false" customHeight="false" outlineLevel="0" collapsed="false">
      <c r="A60" s="2"/>
      <c r="B60" s="13" t="n">
        <v>56</v>
      </c>
      <c r="C60" s="14" t="s">
        <v>68</v>
      </c>
      <c r="D60" s="13" t="n">
        <v>188.2</v>
      </c>
      <c r="E60" s="13" t="n">
        <v>250.9</v>
      </c>
      <c r="F60" s="13" t="n">
        <v>302.2</v>
      </c>
      <c r="G60" s="13" t="n">
        <v>283.4</v>
      </c>
      <c r="H60" s="13" t="n">
        <v>265.9</v>
      </c>
      <c r="I60" s="13" t="n">
        <v>210.7</v>
      </c>
      <c r="J60" s="13" t="n">
        <v>162.8</v>
      </c>
      <c r="K60" s="13" t="n">
        <v>204.5</v>
      </c>
      <c r="L60" s="13" t="n">
        <v>255.5</v>
      </c>
      <c r="M60" s="13" t="n">
        <v>290.2</v>
      </c>
      <c r="N60" s="13" t="n">
        <v>296.1</v>
      </c>
      <c r="O60" s="13" t="n">
        <v>321.5</v>
      </c>
      <c r="P60" s="13" t="n">
        <v>290.4</v>
      </c>
      <c r="Q60" s="17" t="n">
        <v>297.2</v>
      </c>
      <c r="R60" s="13" t="n">
        <v>392.6</v>
      </c>
      <c r="S60" s="13" t="n">
        <v>386.9</v>
      </c>
      <c r="T60" s="13" t="n">
        <v>353.7</v>
      </c>
      <c r="U60" s="13" t="n">
        <v>324.7</v>
      </c>
      <c r="V60" s="13" t="n">
        <v>233.2</v>
      </c>
      <c r="W60" s="13" t="n">
        <v>313.2</v>
      </c>
      <c r="X60" s="17" t="n">
        <v>389.4</v>
      </c>
      <c r="Y60" s="13" t="n">
        <v>369.9</v>
      </c>
      <c r="Z60" s="13" t="n">
        <v>365.5</v>
      </c>
      <c r="AA60" s="13" t="n">
        <v>446.2</v>
      </c>
      <c r="AB60" s="13" t="n">
        <v>452.9</v>
      </c>
      <c r="AC60" s="13" t="n">
        <v>410.5</v>
      </c>
      <c r="AD60" s="13" t="n">
        <v>452.7</v>
      </c>
      <c r="AE60" s="13" t="n">
        <v>445.8</v>
      </c>
      <c r="AF60" s="13" t="n">
        <v>447.2</v>
      </c>
      <c r="AG60" s="13" t="n">
        <v>373.5</v>
      </c>
      <c r="AH60" s="13" t="n">
        <v>413.9</v>
      </c>
      <c r="AI60" s="13" t="n">
        <v>434.6</v>
      </c>
      <c r="AJ60" s="13" t="n">
        <v>409.4</v>
      </c>
      <c r="AK60" s="13" t="n">
        <v>452.7</v>
      </c>
      <c r="AL60" s="13" t="n">
        <v>477.5</v>
      </c>
      <c r="AM60" s="13" t="n">
        <v>493.5</v>
      </c>
      <c r="AN60" s="13" t="n">
        <v>416.7</v>
      </c>
      <c r="AO60" s="13" t="n">
        <v>370.4</v>
      </c>
      <c r="AP60" s="13" t="n">
        <v>370.1</v>
      </c>
      <c r="AQ60" s="13" t="n">
        <v>381.5</v>
      </c>
      <c r="AR60" s="13" t="n">
        <v>456.5</v>
      </c>
      <c r="AS60" s="13" t="n">
        <v>445.8</v>
      </c>
      <c r="AT60" s="13" t="n">
        <v>421.6</v>
      </c>
      <c r="AU60" s="13" t="n">
        <v>436.5</v>
      </c>
      <c r="AV60" s="13" t="n">
        <v>443.3</v>
      </c>
      <c r="AW60" s="13" t="n">
        <v>365.1</v>
      </c>
      <c r="AX60" s="13" t="n">
        <v>443.4</v>
      </c>
      <c r="AY60" s="13" t="n">
        <v>528.4</v>
      </c>
      <c r="AZ60" s="2"/>
    </row>
    <row r="61" customFormat="false" ht="11.25" hidden="false" customHeight="false" outlineLevel="0" collapsed="false">
      <c r="A61" s="2"/>
      <c r="B61" s="13" t="n">
        <v>57</v>
      </c>
      <c r="C61" s="14" t="s">
        <v>69</v>
      </c>
      <c r="D61" s="13" t="n">
        <v>144.4</v>
      </c>
      <c r="E61" s="13" t="n">
        <v>189.4</v>
      </c>
      <c r="F61" s="13" t="n">
        <v>230.1</v>
      </c>
      <c r="G61" s="13" t="n">
        <v>218.1</v>
      </c>
      <c r="H61" s="13" t="n">
        <v>196.6</v>
      </c>
      <c r="I61" s="13" t="n">
        <v>165.5</v>
      </c>
      <c r="J61" s="13" t="n">
        <v>136.9</v>
      </c>
      <c r="K61" s="13" t="n">
        <v>147.3</v>
      </c>
      <c r="L61" s="13" t="n">
        <v>171.4</v>
      </c>
      <c r="M61" s="13" t="n">
        <v>168.3</v>
      </c>
      <c r="N61" s="13" t="n">
        <v>182</v>
      </c>
      <c r="O61" s="13" t="n">
        <v>219.6</v>
      </c>
      <c r="P61" s="13" t="n">
        <v>210</v>
      </c>
      <c r="Q61" s="17" t="n">
        <v>190.7</v>
      </c>
      <c r="R61" s="13" t="n">
        <v>228.4</v>
      </c>
      <c r="S61" s="13" t="n">
        <v>207.3</v>
      </c>
      <c r="T61" s="13" t="n">
        <v>189.5</v>
      </c>
      <c r="U61" s="13" t="n">
        <v>162.2</v>
      </c>
      <c r="V61" s="13" t="n">
        <v>141.1</v>
      </c>
      <c r="W61" s="13" t="n">
        <v>170.4</v>
      </c>
      <c r="X61" s="17" t="n">
        <v>176.5</v>
      </c>
      <c r="Y61" s="13" t="n">
        <v>180.3</v>
      </c>
      <c r="Z61" s="13" t="n">
        <v>188.1</v>
      </c>
      <c r="AA61" s="13" t="n">
        <v>241.9</v>
      </c>
      <c r="AB61" s="13" t="n">
        <v>255.9</v>
      </c>
      <c r="AC61" s="13" t="n">
        <v>229</v>
      </c>
      <c r="AD61" s="13" t="n">
        <v>265</v>
      </c>
      <c r="AE61" s="13" t="n">
        <v>245.8</v>
      </c>
      <c r="AF61" s="13" t="n">
        <v>246.2</v>
      </c>
      <c r="AG61" s="13" t="n">
        <v>220.4</v>
      </c>
      <c r="AH61" s="13" t="n">
        <v>235.7</v>
      </c>
      <c r="AI61" s="13" t="n">
        <v>244.3</v>
      </c>
      <c r="AJ61" s="13" t="n">
        <v>243.4</v>
      </c>
      <c r="AK61" s="13" t="n">
        <v>217.1</v>
      </c>
      <c r="AL61" s="13" t="n">
        <v>260.8</v>
      </c>
      <c r="AM61" s="13" t="n">
        <v>276</v>
      </c>
      <c r="AN61" s="13" t="n">
        <v>257.4</v>
      </c>
      <c r="AO61" s="13" t="n">
        <v>253.8</v>
      </c>
      <c r="AP61" s="13" t="n">
        <v>261.7</v>
      </c>
      <c r="AQ61" s="13" t="n">
        <v>231.9</v>
      </c>
      <c r="AR61" s="13" t="n">
        <v>259.6</v>
      </c>
      <c r="AS61" s="13" t="n">
        <v>251.3</v>
      </c>
      <c r="AT61" s="13" t="n">
        <v>228.3</v>
      </c>
      <c r="AU61" s="13" t="n">
        <v>241.9</v>
      </c>
      <c r="AV61" s="13" t="n">
        <v>253.7</v>
      </c>
      <c r="AW61" s="13" t="n">
        <v>201.1</v>
      </c>
      <c r="AX61" s="13" t="n">
        <v>243.8</v>
      </c>
      <c r="AY61" s="13" t="n">
        <v>271.7</v>
      </c>
      <c r="AZ61" s="2"/>
    </row>
    <row r="62" customFormat="false" ht="11.25" hidden="false" customHeight="false" outlineLevel="0" collapsed="false">
      <c r="A62" s="2"/>
      <c r="B62" s="13" t="n">
        <v>58</v>
      </c>
      <c r="C62" s="14" t="s">
        <v>70</v>
      </c>
      <c r="D62" s="13" t="n">
        <v>20.6</v>
      </c>
      <c r="E62" s="13" t="n">
        <v>24.7</v>
      </c>
      <c r="F62" s="13" t="n">
        <v>23</v>
      </c>
      <c r="G62" s="13" t="n">
        <v>21.8</v>
      </c>
      <c r="H62" s="13" t="n">
        <v>23.1</v>
      </c>
      <c r="I62" s="13" t="n">
        <v>25.2</v>
      </c>
      <c r="J62" s="13" t="n">
        <v>25.8</v>
      </c>
      <c r="K62" s="13" t="n">
        <v>27.3</v>
      </c>
      <c r="L62" s="13" t="n">
        <v>30</v>
      </c>
      <c r="M62" s="13" t="n">
        <v>30.3</v>
      </c>
      <c r="N62" s="13" t="n">
        <v>27.7</v>
      </c>
      <c r="O62" s="13" t="n">
        <v>25.6</v>
      </c>
      <c r="P62" s="13" t="n">
        <v>18.9</v>
      </c>
      <c r="Q62" s="17" t="n">
        <v>23.7</v>
      </c>
      <c r="R62" s="13" t="n">
        <v>27.5</v>
      </c>
      <c r="S62" s="13" t="n">
        <v>27.1</v>
      </c>
      <c r="T62" s="13" t="n">
        <v>18.4</v>
      </c>
      <c r="U62" s="13" t="n">
        <v>18.2</v>
      </c>
      <c r="V62" s="13" t="n">
        <v>23.7</v>
      </c>
      <c r="W62" s="13" t="n">
        <v>26.8</v>
      </c>
      <c r="X62" s="17" t="n">
        <v>35.3</v>
      </c>
      <c r="Y62" s="13" t="n">
        <v>41.4</v>
      </c>
      <c r="Z62" s="13" t="n">
        <v>38.2</v>
      </c>
      <c r="AA62" s="13" t="n">
        <v>39.6</v>
      </c>
      <c r="AB62" s="13" t="n">
        <v>35.3</v>
      </c>
      <c r="AC62" s="13" t="n">
        <v>35.3</v>
      </c>
      <c r="AD62" s="13" t="n">
        <v>39.1</v>
      </c>
      <c r="AE62" s="13" t="n">
        <v>39.3</v>
      </c>
      <c r="AF62" s="13" t="n">
        <v>39.1</v>
      </c>
      <c r="AG62" s="13" t="n">
        <v>46.7</v>
      </c>
      <c r="AH62" s="13" t="n">
        <v>51.9</v>
      </c>
      <c r="AI62" s="13" t="n">
        <v>57.8</v>
      </c>
      <c r="AJ62" s="13" t="n">
        <v>52.3</v>
      </c>
      <c r="AK62" s="13" t="n">
        <v>51.9</v>
      </c>
      <c r="AL62" s="13" t="n">
        <v>52.2</v>
      </c>
      <c r="AM62" s="13" t="n">
        <v>49.2</v>
      </c>
      <c r="AN62" s="13" t="n">
        <v>45.1</v>
      </c>
      <c r="AO62" s="13" t="n">
        <v>48.4</v>
      </c>
      <c r="AP62" s="13" t="n">
        <v>56.5</v>
      </c>
      <c r="AQ62" s="13" t="n">
        <v>49.8</v>
      </c>
      <c r="AR62" s="13" t="n">
        <v>49.5</v>
      </c>
      <c r="AS62" s="13" t="n">
        <v>45.8</v>
      </c>
      <c r="AT62" s="13" t="n">
        <v>45.1</v>
      </c>
      <c r="AU62" s="13" t="n">
        <v>46.7</v>
      </c>
      <c r="AV62" s="13" t="n">
        <v>30.8</v>
      </c>
      <c r="AW62" s="13" t="n">
        <v>23.9</v>
      </c>
      <c r="AX62" s="13" t="n">
        <v>24.9</v>
      </c>
      <c r="AY62" s="13" t="n">
        <v>18.5</v>
      </c>
      <c r="AZ62" s="2"/>
    </row>
    <row r="63" customFormat="false" ht="11.25" hidden="false" customHeight="false" outlineLevel="0" collapsed="false">
      <c r="A63" s="2"/>
      <c r="B63" s="13" t="n">
        <v>59</v>
      </c>
      <c r="C63" s="14" t="s">
        <v>71</v>
      </c>
      <c r="D63" s="13" t="n">
        <v>139.4</v>
      </c>
      <c r="E63" s="13" t="n">
        <v>308.4</v>
      </c>
      <c r="F63" s="13" t="n">
        <v>309.6</v>
      </c>
      <c r="G63" s="13" t="n">
        <v>323</v>
      </c>
      <c r="H63" s="13" t="n">
        <v>386.2</v>
      </c>
      <c r="I63" s="13" t="n">
        <v>353.4</v>
      </c>
      <c r="J63" s="13" t="n">
        <v>360.9</v>
      </c>
      <c r="K63" s="13" t="n">
        <v>491.2</v>
      </c>
      <c r="L63" s="13" t="n">
        <v>484.1</v>
      </c>
      <c r="M63" s="13" t="n">
        <v>563.4</v>
      </c>
      <c r="N63" s="13" t="n">
        <v>550.1</v>
      </c>
      <c r="O63" s="13" t="n">
        <v>535.7</v>
      </c>
      <c r="P63" s="13" t="n">
        <v>363.5</v>
      </c>
      <c r="Q63" s="17" t="n">
        <v>369.6</v>
      </c>
      <c r="R63" s="13" t="n">
        <v>375.4</v>
      </c>
      <c r="S63" s="13" t="n">
        <v>467.7</v>
      </c>
      <c r="T63" s="13" t="n">
        <v>340</v>
      </c>
      <c r="U63" s="13" t="n">
        <v>459.8</v>
      </c>
      <c r="V63" s="13" t="n">
        <v>515.1</v>
      </c>
      <c r="W63" s="13" t="n">
        <v>454.1</v>
      </c>
      <c r="X63" s="17" t="n">
        <v>542.9</v>
      </c>
      <c r="Y63" s="13" t="n">
        <v>527.3</v>
      </c>
      <c r="Z63" s="13" t="n">
        <v>493.7</v>
      </c>
      <c r="AA63" s="13" t="n">
        <v>520.6</v>
      </c>
      <c r="AB63" s="13" t="n">
        <v>322.5</v>
      </c>
      <c r="AC63" s="13" t="n">
        <v>420.1</v>
      </c>
      <c r="AD63" s="13" t="n">
        <v>437.7</v>
      </c>
      <c r="AE63" s="13" t="n">
        <v>387.2</v>
      </c>
      <c r="AF63" s="13" t="n">
        <v>356</v>
      </c>
      <c r="AG63" s="13" t="n">
        <v>441.2</v>
      </c>
      <c r="AH63" s="13" t="n">
        <v>413.6</v>
      </c>
      <c r="AI63" s="13" t="n">
        <v>361.3</v>
      </c>
      <c r="AJ63" s="13" t="n">
        <v>346.9</v>
      </c>
      <c r="AK63" s="13" t="n">
        <v>405.4</v>
      </c>
      <c r="AL63" s="13" t="n">
        <v>301.7</v>
      </c>
      <c r="AM63" s="13" t="n">
        <v>226.1</v>
      </c>
      <c r="AN63" s="13"/>
      <c r="AO63" s="13"/>
      <c r="AP63" s="13"/>
      <c r="AQ63" s="13"/>
      <c r="AR63" s="13" t="n">
        <v>284.7</v>
      </c>
      <c r="AS63" s="13" t="n">
        <v>249.9</v>
      </c>
      <c r="AT63" s="13" t="n">
        <v>260.5</v>
      </c>
      <c r="AU63" s="13" t="n">
        <v>278.2</v>
      </c>
      <c r="AV63" s="13"/>
      <c r="AW63" s="13"/>
      <c r="AX63" s="13"/>
      <c r="AY63" s="13" t="n">
        <v>290.1</v>
      </c>
      <c r="AZ63" s="2"/>
    </row>
    <row r="64" customFormat="false" ht="11.25" hidden="false" customHeight="false" outlineLevel="0" collapsed="false">
      <c r="A64" s="2"/>
      <c r="B64" s="13" t="n">
        <v>60</v>
      </c>
      <c r="C64" s="14" t="s">
        <v>72</v>
      </c>
      <c r="D64" s="13" t="n">
        <v>3428.1</v>
      </c>
      <c r="E64" s="13" t="n">
        <v>2865.8</v>
      </c>
      <c r="F64" s="13" t="n">
        <v>3358.1</v>
      </c>
      <c r="G64" s="13" t="n">
        <v>3219.7</v>
      </c>
      <c r="H64" s="13" t="n">
        <v>3821.2</v>
      </c>
      <c r="I64" s="13" t="n">
        <v>3185</v>
      </c>
      <c r="J64" s="13" t="n">
        <v>3626.3</v>
      </c>
      <c r="K64" s="13" t="n">
        <v>4139.7</v>
      </c>
      <c r="L64" s="13" t="n">
        <v>4017.7</v>
      </c>
      <c r="M64" s="13" t="n">
        <v>4422.7</v>
      </c>
      <c r="N64" s="13" t="n">
        <v>4244.2</v>
      </c>
      <c r="O64" s="13" t="n">
        <v>3935.1</v>
      </c>
      <c r="P64" s="13" t="n">
        <v>2786.5</v>
      </c>
      <c r="Q64" s="17" t="n">
        <v>2921.9</v>
      </c>
      <c r="R64" s="13" t="n">
        <v>3578.9</v>
      </c>
      <c r="S64" s="13" t="n">
        <v>3803.4</v>
      </c>
      <c r="T64" s="13" t="n">
        <v>4311.6</v>
      </c>
      <c r="U64" s="13" t="n">
        <v>4455.2</v>
      </c>
      <c r="V64" s="13" t="n">
        <v>4719</v>
      </c>
      <c r="W64" s="13" t="n">
        <v>4713.6</v>
      </c>
      <c r="X64" s="17" t="n">
        <v>5142</v>
      </c>
      <c r="Y64" s="13" t="n">
        <v>5018.7</v>
      </c>
      <c r="Z64" s="13" t="n">
        <v>5092.6</v>
      </c>
      <c r="AA64" s="13" t="n">
        <v>5020</v>
      </c>
      <c r="AB64" s="13" t="n">
        <v>4953.2</v>
      </c>
      <c r="AC64" s="13" t="n">
        <v>4475.5</v>
      </c>
      <c r="AD64" s="13" t="n">
        <v>4797.7</v>
      </c>
      <c r="AE64" s="13" t="n">
        <v>4836.4</v>
      </c>
      <c r="AF64" s="13" t="n">
        <v>4914.9</v>
      </c>
      <c r="AG64" s="13" t="n">
        <v>4950.6</v>
      </c>
      <c r="AH64" s="13" t="n">
        <v>5128.7</v>
      </c>
      <c r="AI64" s="13" t="n">
        <v>5161.1</v>
      </c>
      <c r="AJ64" s="13" t="n">
        <v>5253.3</v>
      </c>
      <c r="AK64" s="13" t="n">
        <v>5514.3</v>
      </c>
      <c r="AL64" s="13" t="n">
        <v>5189.7</v>
      </c>
      <c r="AM64" s="13" t="n">
        <v>5243.4</v>
      </c>
      <c r="AN64" s="13" t="n">
        <v>4850.2</v>
      </c>
      <c r="AO64" s="13" t="n">
        <v>4503</v>
      </c>
      <c r="AP64" s="13" t="n">
        <v>5066.3</v>
      </c>
      <c r="AQ64" s="13" t="n">
        <v>5205.3</v>
      </c>
      <c r="AR64" s="13" t="n">
        <v>5158.5</v>
      </c>
      <c r="AS64" s="13" t="n">
        <v>4975.9</v>
      </c>
      <c r="AT64" s="13" t="n">
        <v>5277.5</v>
      </c>
      <c r="AU64" s="13" t="n">
        <v>5519.9</v>
      </c>
      <c r="AV64" s="13" t="n">
        <v>5452.9</v>
      </c>
      <c r="AW64" s="13" t="n">
        <v>5572.4</v>
      </c>
      <c r="AX64" s="13" t="n">
        <v>5412.2</v>
      </c>
      <c r="AY64" s="13" t="n">
        <v>5193.8</v>
      </c>
      <c r="AZ64" s="2"/>
    </row>
    <row r="65" customFormat="false" ht="11.25" hidden="false" customHeight="false" outlineLevel="0" collapsed="false">
      <c r="A65" s="2"/>
      <c r="B65" s="13" t="n">
        <v>61</v>
      </c>
      <c r="C65" s="14" t="s">
        <v>73</v>
      </c>
      <c r="D65" s="13" t="n">
        <v>33</v>
      </c>
      <c r="E65" s="13" t="n">
        <v>45.7</v>
      </c>
      <c r="F65" s="13" t="n">
        <v>64.3</v>
      </c>
      <c r="G65" s="13" t="n">
        <v>75.8</v>
      </c>
      <c r="H65" s="13" t="n">
        <v>87.7</v>
      </c>
      <c r="I65" s="13" t="n">
        <v>109.5</v>
      </c>
      <c r="J65" s="13" t="n">
        <v>105.5</v>
      </c>
      <c r="K65" s="13" t="n">
        <v>108.9</v>
      </c>
      <c r="L65" s="13" t="n">
        <v>104.7</v>
      </c>
      <c r="M65" s="13" t="n">
        <v>107.8</v>
      </c>
      <c r="N65" s="13" t="n">
        <v>88.9</v>
      </c>
      <c r="O65" s="13" t="n">
        <v>59.4</v>
      </c>
      <c r="P65" s="13" t="n">
        <v>18.3</v>
      </c>
      <c r="Q65" s="17" t="n">
        <v>18.5</v>
      </c>
      <c r="R65" s="13" t="n">
        <v>38.7</v>
      </c>
      <c r="S65" s="13" t="n">
        <v>58.1</v>
      </c>
      <c r="T65" s="13" t="n">
        <v>94</v>
      </c>
      <c r="U65" s="13" t="n">
        <v>106.4</v>
      </c>
      <c r="V65" s="13" t="n">
        <v>114.8</v>
      </c>
      <c r="W65" s="13" t="n">
        <v>111.6</v>
      </c>
      <c r="X65" s="17" t="n">
        <v>105.6</v>
      </c>
      <c r="Y65" s="13" t="n">
        <v>103.4</v>
      </c>
      <c r="Z65" s="13" t="n">
        <v>92</v>
      </c>
      <c r="AA65" s="13" t="n">
        <v>48.2</v>
      </c>
      <c r="AB65" s="13" t="n">
        <v>22.5</v>
      </c>
      <c r="AC65" s="13" t="n">
        <v>31.1</v>
      </c>
      <c r="AD65" s="13" t="n">
        <v>58.6</v>
      </c>
      <c r="AE65" s="13" t="n">
        <v>83.3</v>
      </c>
      <c r="AF65" s="13" t="n">
        <v>108.5</v>
      </c>
      <c r="AG65" s="13" t="n">
        <v>115.7</v>
      </c>
      <c r="AH65" s="13" t="n">
        <v>104.9</v>
      </c>
      <c r="AI65" s="13" t="n">
        <v>108.3</v>
      </c>
      <c r="AJ65" s="13" t="n">
        <v>109.7</v>
      </c>
      <c r="AK65" s="13" t="n">
        <v>106.4</v>
      </c>
      <c r="AL65" s="13" t="n">
        <v>90.8</v>
      </c>
      <c r="AM65" s="13" t="n">
        <v>74.4</v>
      </c>
      <c r="AN65" s="13" t="n">
        <v>28.6</v>
      </c>
      <c r="AO65" s="13" t="n">
        <v>17.7</v>
      </c>
      <c r="AP65" s="13" t="n">
        <v>36.9</v>
      </c>
      <c r="AQ65" s="13" t="n">
        <v>67.3</v>
      </c>
      <c r="AR65" s="13" t="n">
        <v>94.8</v>
      </c>
      <c r="AS65" s="13" t="n">
        <v>100.6</v>
      </c>
      <c r="AT65" s="13" t="n">
        <v>106.8</v>
      </c>
      <c r="AU65" s="13" t="n">
        <v>104.6</v>
      </c>
      <c r="AV65" s="13" t="n">
        <v>98.8</v>
      </c>
      <c r="AW65" s="13" t="n">
        <v>97.7</v>
      </c>
      <c r="AX65" s="13" t="n">
        <v>89.4</v>
      </c>
      <c r="AY65" s="13" t="n">
        <v>56.2</v>
      </c>
      <c r="AZ65" s="2"/>
    </row>
    <row r="66" customFormat="false" ht="11.25" hidden="false" customHeight="false" outlineLevel="0" collapsed="false">
      <c r="A66" s="2"/>
      <c r="B66" s="13" t="n">
        <v>62</v>
      </c>
      <c r="C66" s="14" t="s">
        <v>74</v>
      </c>
      <c r="D66" s="13" t="n">
        <v>264.6</v>
      </c>
      <c r="E66" s="13" t="n">
        <v>439.9</v>
      </c>
      <c r="F66" s="13" t="n">
        <v>620.4</v>
      </c>
      <c r="G66" s="13" t="n">
        <v>839.2</v>
      </c>
      <c r="H66" s="13" t="n">
        <v>1051</v>
      </c>
      <c r="I66" s="13" t="n">
        <v>1056</v>
      </c>
      <c r="J66" s="13" t="n">
        <v>1052.4</v>
      </c>
      <c r="K66" s="13" t="n">
        <v>1087.7</v>
      </c>
      <c r="L66" s="13" t="n">
        <v>1066.1</v>
      </c>
      <c r="M66" s="13" t="n">
        <v>986.4</v>
      </c>
      <c r="N66" s="13" t="n">
        <v>600.4</v>
      </c>
      <c r="O66" s="13" t="n">
        <v>431.6</v>
      </c>
      <c r="P66" s="13" t="n">
        <v>131.3</v>
      </c>
      <c r="Q66" s="17" t="n">
        <v>222.2</v>
      </c>
      <c r="R66" s="13" t="n">
        <v>551.1</v>
      </c>
      <c r="S66" s="13" t="n">
        <v>804.2</v>
      </c>
      <c r="T66" s="13" t="n">
        <v>1147.7</v>
      </c>
      <c r="U66" s="13" t="n">
        <v>1077.7</v>
      </c>
      <c r="V66" s="13" t="n">
        <v>1066</v>
      </c>
      <c r="W66" s="13" t="n">
        <v>1127</v>
      </c>
      <c r="X66" s="17" t="n">
        <v>1100.9</v>
      </c>
      <c r="Y66" s="13" t="n">
        <v>987.6</v>
      </c>
      <c r="Z66" s="13" t="n">
        <v>817.2</v>
      </c>
      <c r="AA66" s="13" t="n">
        <v>351.1</v>
      </c>
      <c r="AB66" s="13" t="n">
        <v>257.6</v>
      </c>
      <c r="AC66" s="13" t="n">
        <v>396.2</v>
      </c>
      <c r="AD66" s="13" t="n">
        <v>579.8</v>
      </c>
      <c r="AE66" s="13" t="n">
        <v>946.7</v>
      </c>
      <c r="AF66" s="13" t="n">
        <v>1059</v>
      </c>
      <c r="AG66" s="13" t="n">
        <v>1190.3</v>
      </c>
      <c r="AH66" s="13" t="n">
        <v>1173.2</v>
      </c>
      <c r="AI66" s="13" t="n">
        <v>1257.9</v>
      </c>
      <c r="AJ66" s="13" t="n">
        <v>1154.2</v>
      </c>
      <c r="AK66" s="13" t="n">
        <v>1172.9</v>
      </c>
      <c r="AL66" s="13" t="n">
        <v>825.6</v>
      </c>
      <c r="AM66" s="13" t="n">
        <v>502</v>
      </c>
      <c r="AN66" s="13" t="n">
        <v>343.6</v>
      </c>
      <c r="AO66" s="13" t="n">
        <v>313.6</v>
      </c>
      <c r="AP66" s="13" t="n">
        <v>620.1</v>
      </c>
      <c r="AQ66" s="13" t="n">
        <v>888.4</v>
      </c>
      <c r="AR66" s="13" t="n">
        <v>1141.7</v>
      </c>
      <c r="AS66" s="13" t="n">
        <v>1115.7</v>
      </c>
      <c r="AT66" s="13" t="n">
        <v>1219.2</v>
      </c>
      <c r="AU66" s="13" t="n">
        <v>1095.7</v>
      </c>
      <c r="AV66" s="13" t="n">
        <v>1057.7</v>
      </c>
      <c r="AW66" s="13" t="n">
        <v>967.3</v>
      </c>
      <c r="AX66" s="13" t="n">
        <v>702.6</v>
      </c>
      <c r="AY66" s="13" t="n">
        <v>335.5</v>
      </c>
      <c r="AZ66" s="2"/>
    </row>
    <row r="67" customFormat="false" ht="11.25" hidden="false" customHeight="false" outlineLevel="0" collapsed="false">
      <c r="A67" s="2"/>
      <c r="B67" s="13" t="n">
        <v>63</v>
      </c>
      <c r="C67" s="14" t="s">
        <v>75</v>
      </c>
      <c r="D67" s="13" t="n">
        <v>272.9</v>
      </c>
      <c r="E67" s="13" t="n">
        <v>290.3</v>
      </c>
      <c r="F67" s="13" t="n">
        <v>321.7</v>
      </c>
      <c r="G67" s="13" t="n">
        <v>295.3</v>
      </c>
      <c r="H67" s="13" t="n">
        <v>309.5</v>
      </c>
      <c r="I67" s="13" t="n">
        <v>328.7</v>
      </c>
      <c r="J67" s="13" t="n">
        <v>317.1</v>
      </c>
      <c r="K67" s="13" t="n">
        <v>342.4</v>
      </c>
      <c r="L67" s="13" t="n">
        <v>335.7</v>
      </c>
      <c r="M67" s="13" t="n">
        <v>449.6</v>
      </c>
      <c r="N67" s="13" t="n">
        <v>419.9</v>
      </c>
      <c r="O67" s="13" t="n">
        <v>359.7</v>
      </c>
      <c r="P67" s="13" t="n">
        <v>347.7</v>
      </c>
      <c r="Q67" s="17" t="n">
        <v>302.4</v>
      </c>
      <c r="R67" s="13" t="n">
        <v>356</v>
      </c>
      <c r="S67" s="13" t="n">
        <v>362</v>
      </c>
      <c r="T67" s="13" t="n">
        <v>355.2</v>
      </c>
      <c r="U67" s="13" t="n">
        <v>307.3</v>
      </c>
      <c r="V67" s="13" t="n">
        <v>318.7</v>
      </c>
      <c r="W67" s="13" t="n">
        <v>315</v>
      </c>
      <c r="X67" s="17" t="n">
        <v>403.9</v>
      </c>
      <c r="Y67" s="13" t="n">
        <v>431.2</v>
      </c>
      <c r="Z67" s="13" t="n">
        <v>401.6</v>
      </c>
      <c r="AA67" s="13" t="n">
        <v>355.3</v>
      </c>
      <c r="AB67" s="13" t="n">
        <v>308</v>
      </c>
      <c r="AC67" s="13" t="n">
        <v>291.8</v>
      </c>
      <c r="AD67" s="13" t="n">
        <v>339.3</v>
      </c>
      <c r="AE67" s="13" t="n">
        <v>340.6</v>
      </c>
      <c r="AF67" s="13" t="n">
        <v>340.7</v>
      </c>
      <c r="AG67" s="13" t="n">
        <v>322.5</v>
      </c>
      <c r="AH67" s="13" t="n">
        <v>327.9</v>
      </c>
      <c r="AI67" s="13" t="n">
        <v>337.6</v>
      </c>
      <c r="AJ67" s="13" t="n">
        <v>391.3</v>
      </c>
      <c r="AK67" s="13" t="n">
        <v>472.1</v>
      </c>
      <c r="AL67" s="13" t="n">
        <v>434.7</v>
      </c>
      <c r="AM67" s="13" t="n">
        <v>339.9</v>
      </c>
      <c r="AN67" s="13" t="n">
        <v>312</v>
      </c>
      <c r="AO67" s="13" t="n">
        <v>342.4</v>
      </c>
      <c r="AP67" s="13" t="n">
        <v>338.7</v>
      </c>
      <c r="AQ67" s="13" t="n">
        <v>334.9</v>
      </c>
      <c r="AR67" s="13" t="n">
        <v>340.3</v>
      </c>
      <c r="AS67" s="13" t="n">
        <v>335.8</v>
      </c>
      <c r="AT67" s="13" t="n">
        <v>308.6</v>
      </c>
      <c r="AU67" s="13" t="n">
        <v>308.1</v>
      </c>
      <c r="AV67" s="13" t="n">
        <v>347.4</v>
      </c>
      <c r="AW67" s="13" t="n">
        <v>436.4</v>
      </c>
      <c r="AX67" s="13" t="n">
        <v>412.2</v>
      </c>
      <c r="AY67" s="13" t="n">
        <v>364.6</v>
      </c>
      <c r="AZ67" s="2"/>
    </row>
    <row r="68" customFormat="false" ht="11.25" hidden="false" customHeight="false" outlineLevel="0" collapsed="false">
      <c r="A68" s="2"/>
      <c r="B68" s="13" t="n">
        <v>64</v>
      </c>
      <c r="C68" s="14" t="s">
        <v>76</v>
      </c>
      <c r="D68" s="13" t="n">
        <v>19.8</v>
      </c>
      <c r="E68" s="13" t="n">
        <v>50.7</v>
      </c>
      <c r="F68" s="13" t="n">
        <v>65.9</v>
      </c>
      <c r="G68" s="13" t="n">
        <v>76.9</v>
      </c>
      <c r="H68" s="13" t="n">
        <v>78</v>
      </c>
      <c r="I68" s="13" t="n">
        <v>92.1</v>
      </c>
      <c r="J68" s="13" t="n">
        <v>107.3</v>
      </c>
      <c r="K68" s="13" t="n">
        <v>89.2</v>
      </c>
      <c r="L68" s="13" t="n">
        <v>100</v>
      </c>
      <c r="M68" s="13" t="n">
        <v>114.2</v>
      </c>
      <c r="N68" s="13" t="n">
        <v>94.7</v>
      </c>
      <c r="O68" s="13" t="n">
        <v>61.9</v>
      </c>
      <c r="P68" s="13" t="n">
        <v>5.4</v>
      </c>
      <c r="Q68" s="17" t="n">
        <v>40.3</v>
      </c>
      <c r="R68" s="13" t="n">
        <v>63.7</v>
      </c>
      <c r="S68" s="13" t="n">
        <v>103.7</v>
      </c>
      <c r="T68" s="13" t="n">
        <v>114.1</v>
      </c>
      <c r="U68" s="13" t="n">
        <v>118.1</v>
      </c>
      <c r="V68" s="13" t="n">
        <v>130.6</v>
      </c>
      <c r="W68" s="13" t="n">
        <v>121</v>
      </c>
      <c r="X68" s="17" t="n">
        <v>126.4</v>
      </c>
      <c r="Y68" s="13" t="n">
        <v>112.9</v>
      </c>
      <c r="Z68" s="13" t="n">
        <v>95.4</v>
      </c>
      <c r="AA68" s="13" t="n">
        <v>77.2</v>
      </c>
      <c r="AB68" s="13" t="n">
        <v>34.9</v>
      </c>
      <c r="AC68" s="13" t="n">
        <v>71.9</v>
      </c>
      <c r="AD68" s="13" t="n">
        <v>136.1</v>
      </c>
      <c r="AE68" s="13" t="n">
        <v>105.3</v>
      </c>
      <c r="AF68" s="13" t="n">
        <v>116.3</v>
      </c>
      <c r="AG68" s="13" t="n">
        <v>110</v>
      </c>
      <c r="AH68" s="13" t="n">
        <v>112.9</v>
      </c>
      <c r="AI68" s="13" t="n">
        <v>114.8</v>
      </c>
      <c r="AJ68" s="13" t="n">
        <v>105.7</v>
      </c>
      <c r="AK68" s="13" t="n">
        <v>99.4</v>
      </c>
      <c r="AL68" s="13" t="n">
        <v>91.5</v>
      </c>
      <c r="AM68" s="13" t="n">
        <v>72.1</v>
      </c>
      <c r="AN68" s="13" t="n">
        <v>30.5</v>
      </c>
      <c r="AO68" s="13" t="n">
        <v>49.5</v>
      </c>
      <c r="AP68" s="13" t="n">
        <v>89</v>
      </c>
      <c r="AQ68" s="13" t="n">
        <v>107.2</v>
      </c>
      <c r="AR68" s="13" t="n">
        <v>128.4</v>
      </c>
      <c r="AS68" s="13" t="n">
        <v>128.2</v>
      </c>
      <c r="AT68" s="13" t="n">
        <v>131.5</v>
      </c>
      <c r="AU68" s="13" t="n">
        <v>152.7</v>
      </c>
      <c r="AV68" s="13" t="n">
        <v>135</v>
      </c>
      <c r="AW68" s="13" t="n">
        <v>137.9</v>
      </c>
      <c r="AX68" s="13" t="n">
        <v>126.2</v>
      </c>
      <c r="AY68" s="13" t="n">
        <v>89.9</v>
      </c>
      <c r="AZ68" s="2"/>
    </row>
    <row r="69" customFormat="false" ht="11.25" hidden="false" customHeight="false" outlineLevel="0" collapsed="false">
      <c r="A69" s="2"/>
      <c r="B69" s="13" t="n">
        <v>65</v>
      </c>
      <c r="C69" s="14" t="s">
        <v>77</v>
      </c>
      <c r="D69" s="13" t="n">
        <v>68.8</v>
      </c>
      <c r="E69" s="13" t="n">
        <v>115.1</v>
      </c>
      <c r="F69" s="13" t="n">
        <v>125.4</v>
      </c>
      <c r="G69" s="13" t="n">
        <v>122.8</v>
      </c>
      <c r="H69" s="13" t="n">
        <v>121.9</v>
      </c>
      <c r="I69" s="13" t="n">
        <v>141.5</v>
      </c>
      <c r="J69" s="13" t="n">
        <v>162.5</v>
      </c>
      <c r="K69" s="13" t="n">
        <v>145.9</v>
      </c>
      <c r="L69" s="13" t="n">
        <v>166.5</v>
      </c>
      <c r="M69" s="13" t="n">
        <v>172</v>
      </c>
      <c r="N69" s="13" t="n">
        <v>149.1</v>
      </c>
      <c r="O69" s="13" t="n">
        <v>119.3</v>
      </c>
      <c r="P69" s="13" t="n">
        <v>50.9</v>
      </c>
      <c r="Q69" s="17" t="n">
        <v>86.5</v>
      </c>
      <c r="R69" s="13" t="n">
        <v>119.7</v>
      </c>
      <c r="S69" s="13" t="n">
        <v>141.3</v>
      </c>
      <c r="T69" s="13" t="n">
        <v>142.5</v>
      </c>
      <c r="U69" s="13" t="n">
        <v>162.7</v>
      </c>
      <c r="V69" s="13" t="n">
        <v>171.5</v>
      </c>
      <c r="W69" s="13" t="n">
        <v>160.1</v>
      </c>
      <c r="X69" s="17" t="n">
        <v>185.2</v>
      </c>
      <c r="Y69" s="13" t="n">
        <v>187.9</v>
      </c>
      <c r="Z69" s="13" t="n">
        <v>191.6</v>
      </c>
      <c r="AA69" s="13" t="n">
        <v>153.9</v>
      </c>
      <c r="AB69" s="13" t="n">
        <v>96</v>
      </c>
      <c r="AC69" s="13" t="n">
        <v>116.6</v>
      </c>
      <c r="AD69" s="13" t="n">
        <v>156.4</v>
      </c>
      <c r="AE69" s="13" t="n">
        <v>147.3</v>
      </c>
      <c r="AF69" s="13" t="n">
        <v>156</v>
      </c>
      <c r="AG69" s="13" t="n">
        <v>173.8</v>
      </c>
      <c r="AH69" s="13" t="n">
        <v>193.7</v>
      </c>
      <c r="AI69" s="13" t="n">
        <v>205.3</v>
      </c>
      <c r="AJ69" s="13" t="n">
        <v>206.6</v>
      </c>
      <c r="AK69" s="13" t="n">
        <v>200.4</v>
      </c>
      <c r="AL69" s="13" t="n">
        <v>190</v>
      </c>
      <c r="AM69" s="13" t="n">
        <v>166.3</v>
      </c>
      <c r="AN69" s="13" t="n">
        <v>96.9</v>
      </c>
      <c r="AO69" s="13" t="n">
        <v>84.2</v>
      </c>
      <c r="AP69" s="13" t="n">
        <v>149.2</v>
      </c>
      <c r="AQ69" s="13" t="n">
        <v>156.7</v>
      </c>
      <c r="AR69" s="13" t="n">
        <v>172.4</v>
      </c>
      <c r="AS69" s="13" t="n">
        <v>171.6</v>
      </c>
      <c r="AT69" s="13" t="n">
        <v>192.6</v>
      </c>
      <c r="AU69" s="13" t="n">
        <v>184.9</v>
      </c>
      <c r="AV69" s="13" t="n">
        <v>195.6</v>
      </c>
      <c r="AW69" s="13" t="n">
        <v>191.6</v>
      </c>
      <c r="AX69" s="13" t="n">
        <v>165.5</v>
      </c>
      <c r="AY69" s="13" t="n">
        <v>110.4</v>
      </c>
      <c r="AZ69" s="2"/>
    </row>
    <row r="70" customFormat="false" ht="11.25" hidden="false" customHeight="false" outlineLevel="0" collapsed="false">
      <c r="A70" s="2"/>
      <c r="B70" s="13" t="n">
        <v>66</v>
      </c>
      <c r="C70" s="14" t="s">
        <v>78</v>
      </c>
      <c r="D70" s="13" t="n">
        <v>8.2</v>
      </c>
      <c r="E70" s="13" t="n">
        <v>13.3</v>
      </c>
      <c r="F70" s="13" t="n">
        <v>26</v>
      </c>
      <c r="G70" s="13" t="n">
        <v>31.8</v>
      </c>
      <c r="H70" s="13" t="n">
        <v>30.9</v>
      </c>
      <c r="I70" s="13" t="n">
        <v>40.5</v>
      </c>
      <c r="J70" s="13" t="n">
        <v>46.4</v>
      </c>
      <c r="K70" s="13" t="n">
        <v>50.5</v>
      </c>
      <c r="L70" s="13" t="n">
        <v>44.7</v>
      </c>
      <c r="M70" s="13" t="n">
        <v>44.2</v>
      </c>
      <c r="N70" s="13" t="n">
        <v>36.3</v>
      </c>
      <c r="O70" s="13" t="n">
        <v>16.9</v>
      </c>
      <c r="P70" s="13"/>
      <c r="Q70" s="17"/>
      <c r="R70" s="13" t="n">
        <v>15.8</v>
      </c>
      <c r="S70" s="13" t="n">
        <v>43.1</v>
      </c>
      <c r="T70" s="13" t="n">
        <v>43.3</v>
      </c>
      <c r="U70" s="13" t="n">
        <v>46.9</v>
      </c>
      <c r="V70" s="13" t="n">
        <v>54.5</v>
      </c>
      <c r="W70" s="13" t="n">
        <v>63.2</v>
      </c>
      <c r="X70" s="17" t="n">
        <v>60.8</v>
      </c>
      <c r="Y70" s="13" t="n">
        <v>56.9</v>
      </c>
      <c r="Z70" s="13" t="n">
        <v>41.5</v>
      </c>
      <c r="AA70" s="13" t="n">
        <v>17</v>
      </c>
      <c r="AB70" s="13"/>
      <c r="AC70" s="13" t="n">
        <v>12.1</v>
      </c>
      <c r="AD70" s="13" t="n">
        <v>25.2</v>
      </c>
      <c r="AE70" s="13" t="n">
        <v>32.7</v>
      </c>
      <c r="AF70" s="13" t="n">
        <v>38.5</v>
      </c>
      <c r="AG70" s="13" t="n">
        <v>44.4</v>
      </c>
      <c r="AH70" s="13" t="n">
        <v>45.6</v>
      </c>
      <c r="AI70" s="13" t="n">
        <v>56.6</v>
      </c>
      <c r="AJ70" s="13" t="n">
        <v>52.5</v>
      </c>
      <c r="AK70" s="13" t="n">
        <v>44.2</v>
      </c>
      <c r="AL70" s="13" t="n">
        <v>38</v>
      </c>
      <c r="AM70" s="13" t="n">
        <v>7.4</v>
      </c>
      <c r="AN70" s="13"/>
      <c r="AO70" s="13"/>
      <c r="AP70" s="13"/>
      <c r="AQ70" s="13" t="n">
        <v>27.5</v>
      </c>
      <c r="AR70" s="13" t="n">
        <v>32.4</v>
      </c>
      <c r="AS70" s="13" t="n">
        <v>39.9</v>
      </c>
      <c r="AT70" s="13" t="n">
        <v>43</v>
      </c>
      <c r="AU70" s="13" t="n">
        <v>46.6</v>
      </c>
      <c r="AV70" s="13" t="n">
        <v>46.1</v>
      </c>
      <c r="AW70" s="13" t="n">
        <v>33.4</v>
      </c>
      <c r="AX70" s="13" t="n">
        <v>25.5</v>
      </c>
      <c r="AY70" s="13" t="n">
        <v>6.2</v>
      </c>
      <c r="AZ70" s="2"/>
    </row>
    <row r="71" customFormat="false" ht="11.25" hidden="false" customHeight="false" outlineLevel="0" collapsed="false">
      <c r="A71" s="2"/>
      <c r="B71" s="13" t="n">
        <v>67</v>
      </c>
      <c r="C71" s="18" t="s">
        <v>79</v>
      </c>
      <c r="D71" s="13" t="n">
        <v>103.2</v>
      </c>
      <c r="E71" s="13" t="n">
        <v>340.8</v>
      </c>
      <c r="F71" s="13" t="n">
        <v>1358.9</v>
      </c>
      <c r="G71" s="13" t="n">
        <v>1720.3</v>
      </c>
      <c r="H71" s="13" t="n">
        <v>2405.8</v>
      </c>
      <c r="I71" s="13" t="n">
        <v>2806.4</v>
      </c>
      <c r="J71" s="13" t="n">
        <v>3960</v>
      </c>
      <c r="K71" s="13" t="n">
        <v>4183.9</v>
      </c>
      <c r="L71" s="13" t="n">
        <v>5135.1</v>
      </c>
      <c r="M71" s="13" t="n">
        <v>4328.2</v>
      </c>
      <c r="N71" s="13" t="n">
        <v>1924.9</v>
      </c>
      <c r="O71" s="13" t="n">
        <v>469.2</v>
      </c>
      <c r="P71" s="13"/>
      <c r="Q71" s="17"/>
      <c r="R71" s="13" t="n">
        <v>1337.7</v>
      </c>
      <c r="S71" s="13" t="n">
        <v>2695.9</v>
      </c>
      <c r="T71" s="13" t="n">
        <v>3947.8</v>
      </c>
      <c r="U71" s="13" t="n">
        <v>3992.4</v>
      </c>
      <c r="V71" s="13" t="n">
        <v>4660.2</v>
      </c>
      <c r="W71" s="13" t="n">
        <v>5400.6</v>
      </c>
      <c r="X71" s="17" t="n">
        <v>5899.4</v>
      </c>
      <c r="Y71" s="13" t="n">
        <v>5461</v>
      </c>
      <c r="Z71" s="13" t="n">
        <v>3117.5</v>
      </c>
      <c r="AA71" s="13" t="n">
        <v>929.4</v>
      </c>
      <c r="AB71" s="13" t="n">
        <v>113.9</v>
      </c>
      <c r="AC71" s="13" t="n">
        <v>115.8</v>
      </c>
      <c r="AD71" s="13" t="n">
        <v>2023.9</v>
      </c>
      <c r="AE71" s="13" t="n">
        <v>3136.7</v>
      </c>
      <c r="AF71" s="13" t="n">
        <v>3134.6</v>
      </c>
      <c r="AG71" s="13" t="n">
        <v>2916.6</v>
      </c>
      <c r="AH71" s="13" t="n">
        <v>3521.6</v>
      </c>
      <c r="AI71" s="13" t="n">
        <v>4269.3</v>
      </c>
      <c r="AJ71" s="13" t="n">
        <v>4379.2</v>
      </c>
      <c r="AK71" s="13" t="n">
        <v>4242.3</v>
      </c>
      <c r="AL71" s="13" t="n">
        <v>1432.9</v>
      </c>
      <c r="AM71" s="13" t="n">
        <v>1119.5</v>
      </c>
      <c r="AN71" s="13" t="n">
        <v>337.5</v>
      </c>
      <c r="AO71" s="13" t="n">
        <v>46.6</v>
      </c>
      <c r="AP71" s="13" t="n">
        <v>545.5</v>
      </c>
      <c r="AQ71" s="13" t="n">
        <v>1107.9</v>
      </c>
      <c r="AR71" s="13" t="n">
        <v>2313.8</v>
      </c>
      <c r="AS71" s="13" t="n">
        <v>2775.3</v>
      </c>
      <c r="AT71" s="13" t="n">
        <v>2887</v>
      </c>
      <c r="AU71" s="13" t="n">
        <v>3044.2</v>
      </c>
      <c r="AV71" s="13" t="n">
        <v>3267.8</v>
      </c>
      <c r="AW71" s="13" t="n">
        <v>4379.4</v>
      </c>
      <c r="AX71" s="13" t="n">
        <v>2306.3</v>
      </c>
      <c r="AY71" s="13" t="n">
        <v>1192.1</v>
      </c>
      <c r="AZ71" s="2"/>
    </row>
    <row r="72" customFormat="false" ht="11.25" hidden="false" customHeight="false" outlineLevel="0" collapsed="false">
      <c r="A72" s="2"/>
      <c r="B72" s="13" t="n">
        <v>68</v>
      </c>
      <c r="C72" s="14" t="s">
        <v>80</v>
      </c>
      <c r="D72" s="13" t="n">
        <v>1867.4</v>
      </c>
      <c r="E72" s="13" t="n">
        <v>1971.1</v>
      </c>
      <c r="F72" s="13" t="n">
        <v>2075.3</v>
      </c>
      <c r="G72" s="13" t="n">
        <v>1927</v>
      </c>
      <c r="H72" s="13" t="n">
        <v>2116.2</v>
      </c>
      <c r="I72" s="13" t="n">
        <v>2016.4</v>
      </c>
      <c r="J72" s="13" t="n">
        <v>2364.6</v>
      </c>
      <c r="K72" s="13" t="n">
        <v>2344.1</v>
      </c>
      <c r="L72" s="13" t="n">
        <v>2081.7</v>
      </c>
      <c r="M72" s="13" t="n">
        <v>2272.3</v>
      </c>
      <c r="N72" s="13" t="n">
        <v>2289.4</v>
      </c>
      <c r="O72" s="13" t="n">
        <v>2357.4</v>
      </c>
      <c r="P72" s="13" t="n">
        <v>2339.5</v>
      </c>
      <c r="Q72" s="17" t="n">
        <v>2083.6</v>
      </c>
      <c r="R72" s="13" t="n">
        <v>2555.5</v>
      </c>
      <c r="S72" s="13" t="n">
        <v>2472.3</v>
      </c>
      <c r="T72" s="13" t="n">
        <v>2401.6</v>
      </c>
      <c r="U72" s="13" t="n">
        <v>2012.8</v>
      </c>
      <c r="V72" s="13" t="n">
        <v>2009.1</v>
      </c>
      <c r="W72" s="13" t="n">
        <v>2177.7</v>
      </c>
      <c r="X72" s="17" t="n">
        <v>2248.1</v>
      </c>
      <c r="Y72" s="13" t="n">
        <v>2340</v>
      </c>
      <c r="Z72" s="13" t="n">
        <v>2314.2</v>
      </c>
      <c r="AA72" s="13" t="n">
        <v>2406.6</v>
      </c>
      <c r="AB72" s="13" t="n">
        <v>2411.3</v>
      </c>
      <c r="AC72" s="13" t="n">
        <v>2206</v>
      </c>
      <c r="AD72" s="13" t="n">
        <v>2513</v>
      </c>
      <c r="AE72" s="13" t="n">
        <v>2414.8</v>
      </c>
      <c r="AF72" s="13" t="n">
        <v>2426.9</v>
      </c>
      <c r="AG72" s="13" t="n">
        <v>2269.1</v>
      </c>
      <c r="AH72" s="13" t="n">
        <v>2331.7</v>
      </c>
      <c r="AI72" s="13" t="n">
        <v>2539.3</v>
      </c>
      <c r="AJ72" s="13" t="n">
        <v>2405.1</v>
      </c>
      <c r="AK72" s="13" t="n">
        <v>2563.1</v>
      </c>
      <c r="AL72" s="13" t="n">
        <v>2427.3</v>
      </c>
      <c r="AM72" s="13" t="n">
        <v>2373.9</v>
      </c>
      <c r="AN72" s="13" t="n">
        <v>2475</v>
      </c>
      <c r="AO72" s="13" t="n">
        <v>2175.8</v>
      </c>
      <c r="AP72" s="13" t="n">
        <v>2473.9</v>
      </c>
      <c r="AQ72" s="13" t="n">
        <v>2479.9</v>
      </c>
      <c r="AR72" s="13" t="n">
        <v>2488.9</v>
      </c>
      <c r="AS72" s="13" t="n">
        <v>2430.6</v>
      </c>
      <c r="AT72" s="13" t="n">
        <v>2283.2</v>
      </c>
      <c r="AU72" s="13" t="n">
        <v>2278.3</v>
      </c>
      <c r="AV72" s="13" t="n">
        <v>2276.2</v>
      </c>
      <c r="AW72" s="13" t="n">
        <v>2379</v>
      </c>
      <c r="AX72" s="13" t="n">
        <v>2429.8</v>
      </c>
      <c r="AY72" s="13" t="n">
        <v>2342.6</v>
      </c>
      <c r="AZ72" s="2"/>
    </row>
    <row r="73" customFormat="false" ht="11.25" hidden="false" customHeight="false" outlineLevel="0" collapsed="false">
      <c r="A73" s="2"/>
      <c r="B73" s="13" t="n">
        <v>69</v>
      </c>
      <c r="C73" s="14" t="s">
        <v>81</v>
      </c>
      <c r="D73" s="13" t="n">
        <v>1190</v>
      </c>
      <c r="E73" s="13" t="n">
        <v>1298.2</v>
      </c>
      <c r="F73" s="13" t="n">
        <v>1164.8</v>
      </c>
      <c r="G73" s="13" t="n">
        <v>1154.4</v>
      </c>
      <c r="H73" s="13" t="n">
        <v>1231.6</v>
      </c>
      <c r="I73" s="13" t="n">
        <v>1265.6</v>
      </c>
      <c r="J73" s="13" t="n">
        <v>1523.6</v>
      </c>
      <c r="K73" s="13" t="n">
        <v>1402.5</v>
      </c>
      <c r="L73" s="13" t="n">
        <v>1098.2</v>
      </c>
      <c r="M73" s="13" t="n">
        <v>1405</v>
      </c>
      <c r="N73" s="13" t="n">
        <v>1441.2</v>
      </c>
      <c r="O73" s="13" t="n">
        <v>1507.5</v>
      </c>
      <c r="P73" s="13" t="n">
        <v>1463.5</v>
      </c>
      <c r="Q73" s="17" t="n">
        <v>1269</v>
      </c>
      <c r="R73" s="13" t="n">
        <v>1591.5</v>
      </c>
      <c r="S73" s="13" t="n">
        <v>1585.9</v>
      </c>
      <c r="T73" s="13" t="n">
        <v>1424.9</v>
      </c>
      <c r="U73" s="13" t="n">
        <v>1287.9</v>
      </c>
      <c r="V73" s="13" t="n">
        <v>1320.5</v>
      </c>
      <c r="W73" s="13" t="n">
        <v>1404</v>
      </c>
      <c r="X73" s="17" t="n">
        <v>1455.6</v>
      </c>
      <c r="Y73" s="13" t="n">
        <v>1636.4</v>
      </c>
      <c r="Z73" s="13" t="n">
        <v>1548.1</v>
      </c>
      <c r="AA73" s="13" t="n">
        <v>1446.6</v>
      </c>
      <c r="AB73" s="13" t="n">
        <v>1409.6</v>
      </c>
      <c r="AC73" s="13" t="n">
        <v>1355.3</v>
      </c>
      <c r="AD73" s="13" t="n">
        <v>1539.7</v>
      </c>
      <c r="AE73" s="13" t="n">
        <v>1431.6</v>
      </c>
      <c r="AF73" s="13" t="n">
        <v>1421</v>
      </c>
      <c r="AG73" s="13" t="n">
        <v>1299</v>
      </c>
      <c r="AH73" s="13" t="n">
        <v>1412.4</v>
      </c>
      <c r="AI73" s="13" t="n">
        <v>1680.7</v>
      </c>
      <c r="AJ73" s="13" t="n">
        <v>1566</v>
      </c>
      <c r="AK73" s="13" t="n">
        <v>1636.4</v>
      </c>
      <c r="AL73" s="13" t="n">
        <v>1448</v>
      </c>
      <c r="AM73" s="13" t="n">
        <v>1471.2</v>
      </c>
      <c r="AN73" s="13" t="n">
        <v>1462.9</v>
      </c>
      <c r="AO73" s="13" t="n">
        <v>1241.8</v>
      </c>
      <c r="AP73" s="13" t="n">
        <v>1462.4</v>
      </c>
      <c r="AQ73" s="13" t="n">
        <v>1450.7</v>
      </c>
      <c r="AR73" s="13" t="n">
        <v>1403.3</v>
      </c>
      <c r="AS73" s="13" t="n">
        <v>1456.8</v>
      </c>
      <c r="AT73" s="13" t="n">
        <v>1401.4</v>
      </c>
      <c r="AU73" s="13" t="n">
        <v>1380.2</v>
      </c>
      <c r="AV73" s="13" t="n">
        <v>1359.4</v>
      </c>
      <c r="AW73" s="13" t="n">
        <v>1345.4</v>
      </c>
      <c r="AX73" s="13" t="n">
        <v>1430.9</v>
      </c>
      <c r="AY73" s="13" t="n">
        <v>1272</v>
      </c>
      <c r="AZ73" s="2"/>
    </row>
    <row r="74" customFormat="false" ht="11.25" hidden="false" customHeight="false" outlineLevel="0" collapsed="false">
      <c r="A74" s="2"/>
      <c r="B74" s="13" t="n">
        <v>70</v>
      </c>
      <c r="C74" s="14" t="s">
        <v>82</v>
      </c>
      <c r="D74" s="13" t="n">
        <v>1000.6</v>
      </c>
      <c r="E74" s="13" t="n">
        <v>1088.8</v>
      </c>
      <c r="F74" s="13" t="n">
        <v>1292.9</v>
      </c>
      <c r="G74" s="13" t="n">
        <v>1057.4</v>
      </c>
      <c r="H74" s="13" t="n">
        <v>1181.4</v>
      </c>
      <c r="I74" s="13" t="n">
        <v>1126.1</v>
      </c>
      <c r="J74" s="13" t="n">
        <v>1232.1</v>
      </c>
      <c r="K74" s="13" t="n">
        <v>1350</v>
      </c>
      <c r="L74" s="13" t="n">
        <v>1358.8</v>
      </c>
      <c r="M74" s="13" t="n">
        <v>1346.5</v>
      </c>
      <c r="N74" s="13" t="n">
        <v>1277.1</v>
      </c>
      <c r="O74" s="13" t="n">
        <v>1278.1</v>
      </c>
      <c r="P74" s="13" t="n">
        <v>1291.7</v>
      </c>
      <c r="Q74" s="17" t="n">
        <v>1113</v>
      </c>
      <c r="R74" s="13" t="n">
        <v>1470</v>
      </c>
      <c r="S74" s="13" t="n">
        <v>1437.3</v>
      </c>
      <c r="T74" s="13" t="n">
        <v>1487.7</v>
      </c>
      <c r="U74" s="13" t="n">
        <v>1225.1</v>
      </c>
      <c r="V74" s="13" t="n">
        <v>1146.5</v>
      </c>
      <c r="W74" s="13" t="n">
        <v>1232.4</v>
      </c>
      <c r="X74" s="17" t="n">
        <v>1320.1</v>
      </c>
      <c r="Y74" s="13" t="n">
        <v>1309.8</v>
      </c>
      <c r="Z74" s="13" t="n">
        <v>1314.4</v>
      </c>
      <c r="AA74" s="13" t="n">
        <v>1497.5</v>
      </c>
      <c r="AB74" s="13" t="n">
        <v>1556.5</v>
      </c>
      <c r="AC74" s="13" t="n">
        <v>1364.7</v>
      </c>
      <c r="AD74" s="13" t="n">
        <v>1609.1</v>
      </c>
      <c r="AE74" s="13" t="n">
        <v>1502.8</v>
      </c>
      <c r="AF74" s="13" t="n">
        <v>1534.5</v>
      </c>
      <c r="AG74" s="13" t="n">
        <v>1479.8</v>
      </c>
      <c r="AH74" s="13" t="n">
        <v>1434.9</v>
      </c>
      <c r="AI74" s="13" t="n">
        <v>1404.2</v>
      </c>
      <c r="AJ74" s="13" t="n">
        <v>1369.9</v>
      </c>
      <c r="AK74" s="13" t="n">
        <v>1469</v>
      </c>
      <c r="AL74" s="13" t="n">
        <v>1454.6</v>
      </c>
      <c r="AM74" s="13" t="n">
        <v>1381.6</v>
      </c>
      <c r="AN74" s="13" t="n">
        <v>1414.2</v>
      </c>
      <c r="AO74" s="13" t="n">
        <v>1262.7</v>
      </c>
      <c r="AP74" s="13" t="n">
        <v>1518.6</v>
      </c>
      <c r="AQ74" s="13" t="n">
        <v>1541.5</v>
      </c>
      <c r="AR74" s="13" t="n">
        <v>1585.5</v>
      </c>
      <c r="AS74" s="13" t="n">
        <v>1378.8</v>
      </c>
      <c r="AT74" s="13" t="n">
        <v>1195.9</v>
      </c>
      <c r="AU74" s="13" t="n">
        <v>1321.4</v>
      </c>
      <c r="AV74" s="13" t="n">
        <v>1281.7</v>
      </c>
      <c r="AW74" s="13" t="n">
        <v>1270.8</v>
      </c>
      <c r="AX74" s="13" t="n">
        <v>1394.9</v>
      </c>
      <c r="AY74" s="13" t="n">
        <v>1217.7</v>
      </c>
      <c r="AZ74" s="2"/>
    </row>
    <row r="75" customFormat="false" ht="11.25" hidden="false" customHeight="false" outlineLevel="0" collapsed="false">
      <c r="A75" s="2"/>
      <c r="B75" s="13" t="n">
        <v>71</v>
      </c>
      <c r="C75" s="14" t="s">
        <v>83</v>
      </c>
      <c r="D75" s="13" t="n">
        <v>1139.4</v>
      </c>
      <c r="E75" s="13" t="n">
        <v>1187.3</v>
      </c>
      <c r="F75" s="13" t="n">
        <v>1270.5</v>
      </c>
      <c r="G75" s="13" t="n">
        <v>1179.4</v>
      </c>
      <c r="H75" s="13" t="n">
        <v>1284.1</v>
      </c>
      <c r="I75" s="13" t="n">
        <v>1249.7</v>
      </c>
      <c r="J75" s="13" t="n">
        <v>1539.7</v>
      </c>
      <c r="K75" s="13" t="n">
        <v>1498.9</v>
      </c>
      <c r="L75" s="13" t="n">
        <v>1324.4</v>
      </c>
      <c r="M75" s="13" t="n">
        <v>1430.4</v>
      </c>
      <c r="N75" s="13" t="n">
        <v>1469.4</v>
      </c>
      <c r="O75" s="13" t="n">
        <v>1524.4</v>
      </c>
      <c r="P75" s="13" t="n">
        <v>1414.1</v>
      </c>
      <c r="Q75" s="17" t="n">
        <v>1293.9</v>
      </c>
      <c r="R75" s="13" t="n">
        <v>1589</v>
      </c>
      <c r="S75" s="13" t="n">
        <v>1516.3</v>
      </c>
      <c r="T75" s="13" t="n">
        <v>1423.2</v>
      </c>
      <c r="U75" s="13" t="n">
        <v>1210.7</v>
      </c>
      <c r="V75" s="13" t="n">
        <v>1247.1</v>
      </c>
      <c r="W75" s="13" t="n">
        <v>1455</v>
      </c>
      <c r="X75" s="17" t="n">
        <v>1580.1</v>
      </c>
      <c r="Y75" s="13" t="n">
        <v>1601</v>
      </c>
      <c r="Z75" s="13" t="n">
        <v>1570.4</v>
      </c>
      <c r="AA75" s="13" t="n">
        <v>1646.6</v>
      </c>
      <c r="AB75" s="13" t="n">
        <v>1624</v>
      </c>
      <c r="AC75" s="13" t="n">
        <v>1493.7</v>
      </c>
      <c r="AD75" s="13" t="n">
        <v>1627.4</v>
      </c>
      <c r="AE75" s="13" t="n">
        <v>1585.1</v>
      </c>
      <c r="AF75" s="13" t="n">
        <v>1648.4</v>
      </c>
      <c r="AG75" s="13" t="n">
        <v>1585.2</v>
      </c>
      <c r="AH75" s="13" t="n">
        <v>1639.4</v>
      </c>
      <c r="AI75" s="13" t="n">
        <v>1787.6</v>
      </c>
      <c r="AJ75" s="13" t="n">
        <v>1756.2</v>
      </c>
      <c r="AK75" s="13" t="n">
        <v>1677.2</v>
      </c>
      <c r="AL75" s="13" t="n">
        <v>1500.1</v>
      </c>
      <c r="AM75" s="13" t="n">
        <v>1574.1</v>
      </c>
      <c r="AN75" s="13" t="n">
        <v>1631.7</v>
      </c>
      <c r="AO75" s="13" t="n">
        <v>1447.1</v>
      </c>
      <c r="AP75" s="13" t="n">
        <v>1678.6</v>
      </c>
      <c r="AQ75" s="13" t="n">
        <v>1641.1</v>
      </c>
      <c r="AR75" s="13" t="n">
        <v>1582.8</v>
      </c>
      <c r="AS75" s="13" t="n">
        <v>1597.5</v>
      </c>
      <c r="AT75" s="13" t="n">
        <v>1446.2</v>
      </c>
      <c r="AU75" s="13" t="n">
        <v>1525</v>
      </c>
      <c r="AV75" s="13" t="n">
        <v>1489.4</v>
      </c>
      <c r="AW75" s="13" t="n">
        <v>1476.5</v>
      </c>
      <c r="AX75" s="13" t="n">
        <v>1494.7</v>
      </c>
      <c r="AY75" s="13" t="n">
        <v>1439.6</v>
      </c>
      <c r="AZ75" s="2"/>
    </row>
    <row r="76" customFormat="false" ht="11.25" hidden="false" customHeight="false" outlineLevel="0" collapsed="false">
      <c r="A76" s="2"/>
      <c r="B76" s="13" t="n">
        <v>72</v>
      </c>
      <c r="C76" s="14" t="s">
        <v>84</v>
      </c>
      <c r="D76" s="13" t="n">
        <v>95</v>
      </c>
      <c r="E76" s="13" t="n">
        <v>141.8</v>
      </c>
      <c r="F76" s="13" t="n">
        <v>129.4</v>
      </c>
      <c r="G76" s="13" t="n">
        <v>127.6</v>
      </c>
      <c r="H76" s="13" t="n">
        <v>146</v>
      </c>
      <c r="I76" s="13" t="n">
        <v>153.2</v>
      </c>
      <c r="J76" s="13" t="n">
        <v>181.6</v>
      </c>
      <c r="K76" s="13" t="n">
        <v>191.9</v>
      </c>
      <c r="L76" s="13" t="n">
        <v>160</v>
      </c>
      <c r="M76" s="13" t="n">
        <v>151.4</v>
      </c>
      <c r="N76" s="13" t="n">
        <v>135.7</v>
      </c>
      <c r="O76" s="13" t="n">
        <v>123.9</v>
      </c>
      <c r="P76" s="13" t="n">
        <v>120.1</v>
      </c>
      <c r="Q76" s="17" t="n">
        <v>112.1</v>
      </c>
      <c r="R76" s="13" t="n">
        <v>149.9</v>
      </c>
      <c r="S76" s="13" t="n">
        <v>161.6</v>
      </c>
      <c r="T76" s="13" t="n">
        <v>161</v>
      </c>
      <c r="U76" s="13" t="n">
        <v>146.5</v>
      </c>
      <c r="V76" s="13" t="n">
        <v>155.3</v>
      </c>
      <c r="W76" s="13" t="n">
        <v>169.8</v>
      </c>
      <c r="X76" s="17" t="n">
        <v>188.2</v>
      </c>
      <c r="Y76" s="13" t="n">
        <v>170.9</v>
      </c>
      <c r="Z76" s="13" t="n">
        <v>195.8</v>
      </c>
      <c r="AA76" s="13" t="n">
        <v>196.5</v>
      </c>
      <c r="AB76" s="13" t="n">
        <v>186.8</v>
      </c>
      <c r="AC76" s="13" t="n">
        <v>187.4</v>
      </c>
      <c r="AD76" s="13" t="n">
        <v>213.9</v>
      </c>
      <c r="AE76" s="13" t="n">
        <v>198.5</v>
      </c>
      <c r="AF76" s="13" t="n">
        <v>192.3</v>
      </c>
      <c r="AG76" s="13" t="n">
        <v>210.9</v>
      </c>
      <c r="AH76" s="13" t="n">
        <v>212.7</v>
      </c>
      <c r="AI76" s="13" t="n">
        <v>201.7</v>
      </c>
      <c r="AJ76" s="13" t="n">
        <v>195.7</v>
      </c>
      <c r="AK76" s="13" t="n">
        <v>198.4</v>
      </c>
      <c r="AL76" s="13" t="n">
        <v>198.5</v>
      </c>
      <c r="AM76" s="13" t="n">
        <v>174</v>
      </c>
      <c r="AN76" s="13" t="n">
        <v>190.4</v>
      </c>
      <c r="AO76" s="13" t="n">
        <v>216.2</v>
      </c>
      <c r="AP76" s="13" t="n">
        <v>230.9</v>
      </c>
      <c r="AQ76" s="13" t="n">
        <v>202.4</v>
      </c>
      <c r="AR76" s="13" t="n">
        <v>195.2</v>
      </c>
      <c r="AS76" s="13" t="n">
        <v>160.2</v>
      </c>
      <c r="AT76" s="13" t="n">
        <v>176.5</v>
      </c>
      <c r="AU76" s="13" t="n">
        <v>158.1</v>
      </c>
      <c r="AV76" s="13" t="n">
        <v>191.9</v>
      </c>
      <c r="AW76" s="13" t="n">
        <v>186</v>
      </c>
      <c r="AX76" s="13" t="n">
        <v>161</v>
      </c>
      <c r="AY76" s="13" t="n">
        <v>112.3</v>
      </c>
      <c r="AZ76" s="2"/>
    </row>
    <row r="77" customFormat="false" ht="11.25" hidden="false" customHeight="false" outlineLevel="0" collapsed="false">
      <c r="A77" s="2"/>
      <c r="B77" s="13" t="n">
        <v>73</v>
      </c>
      <c r="C77" s="14" t="s">
        <v>85</v>
      </c>
      <c r="D77" s="13" t="n">
        <v>19.2</v>
      </c>
      <c r="E77" s="13" t="n">
        <v>27</v>
      </c>
      <c r="F77" s="13" t="n">
        <v>22.9</v>
      </c>
      <c r="G77" s="13" t="n">
        <v>27</v>
      </c>
      <c r="H77" s="13" t="n">
        <v>29.2</v>
      </c>
      <c r="I77" s="13" t="n">
        <v>33.1</v>
      </c>
      <c r="J77" s="13" t="n">
        <v>34.2</v>
      </c>
      <c r="K77" s="13" t="n">
        <v>31.7</v>
      </c>
      <c r="L77" s="13" t="n">
        <v>31.7</v>
      </c>
      <c r="M77" s="13" t="n">
        <v>31.3</v>
      </c>
      <c r="N77" s="13" t="n">
        <v>24.3</v>
      </c>
      <c r="O77" s="13" t="n">
        <v>21.9</v>
      </c>
      <c r="P77" s="13" t="n">
        <v>21.4</v>
      </c>
      <c r="Q77" s="17" t="n">
        <v>28.3</v>
      </c>
      <c r="R77" s="13" t="n">
        <v>31.1</v>
      </c>
      <c r="S77" s="13" t="n">
        <v>33.5</v>
      </c>
      <c r="T77" s="13" t="n">
        <v>30.2</v>
      </c>
      <c r="U77" s="13" t="n">
        <v>29</v>
      </c>
      <c r="V77" s="13" t="n">
        <v>30.8</v>
      </c>
      <c r="W77" s="13" t="n">
        <v>30.2</v>
      </c>
      <c r="X77" s="17" t="n">
        <v>34.2</v>
      </c>
      <c r="Y77" s="13" t="n">
        <v>34.5</v>
      </c>
      <c r="Z77" s="13" t="n">
        <v>31.5</v>
      </c>
      <c r="AA77" s="13" t="n">
        <v>30</v>
      </c>
      <c r="AB77" s="13" t="n">
        <v>28.1</v>
      </c>
      <c r="AC77" s="13" t="n">
        <v>30.6</v>
      </c>
      <c r="AD77" s="13" t="n">
        <v>31.8</v>
      </c>
      <c r="AE77" s="13" t="n">
        <v>33.4</v>
      </c>
      <c r="AF77" s="13" t="n">
        <v>32.4</v>
      </c>
      <c r="AG77" s="13" t="n">
        <v>32.2</v>
      </c>
      <c r="AH77" s="13" t="n">
        <v>31.3</v>
      </c>
      <c r="AI77" s="13" t="n">
        <v>31.2</v>
      </c>
      <c r="AJ77" s="13" t="n">
        <v>31.6</v>
      </c>
      <c r="AK77" s="13" t="n">
        <v>23.2</v>
      </c>
      <c r="AL77" s="13" t="n">
        <v>25.5</v>
      </c>
      <c r="AM77" s="13" t="n">
        <v>22.1</v>
      </c>
      <c r="AN77" s="13" t="n">
        <v>21.9</v>
      </c>
      <c r="AO77" s="13" t="n">
        <v>22.5</v>
      </c>
      <c r="AP77" s="13" t="n">
        <v>28.9</v>
      </c>
      <c r="AQ77" s="13" t="n">
        <v>28</v>
      </c>
      <c r="AR77" s="13" t="n">
        <v>32</v>
      </c>
      <c r="AS77" s="13" t="n">
        <v>28.3</v>
      </c>
      <c r="AT77" s="13" t="n">
        <v>30.1</v>
      </c>
      <c r="AU77" s="13" t="n">
        <v>31.2</v>
      </c>
      <c r="AV77" s="13" t="n">
        <v>30.5</v>
      </c>
      <c r="AW77" s="13" t="n">
        <v>30.8</v>
      </c>
      <c r="AX77" s="13" t="n">
        <v>29.3</v>
      </c>
      <c r="AY77" s="13" t="n">
        <v>24.4</v>
      </c>
      <c r="AZ77" s="2"/>
    </row>
    <row r="78" customFormat="false" ht="11.25" hidden="false" customHeight="false" outlineLevel="0" collapsed="false">
      <c r="A78" s="2"/>
      <c r="B78" s="13" t="n">
        <v>74</v>
      </c>
      <c r="C78" s="14" t="s">
        <v>86</v>
      </c>
      <c r="D78" s="13" t="n">
        <v>3</v>
      </c>
      <c r="E78" s="13" t="n">
        <v>3.8</v>
      </c>
      <c r="F78" s="13" t="n">
        <v>4.2</v>
      </c>
      <c r="G78" s="13" t="n">
        <v>3.6</v>
      </c>
      <c r="H78" s="13" t="n">
        <v>4.2</v>
      </c>
      <c r="I78" s="13" t="n">
        <v>4.7</v>
      </c>
      <c r="J78" s="13" t="n">
        <v>5.3</v>
      </c>
      <c r="K78" s="13" t="n">
        <v>4.6</v>
      </c>
      <c r="L78" s="13" t="n">
        <v>5.9</v>
      </c>
      <c r="M78" s="13" t="n">
        <v>4.8</v>
      </c>
      <c r="N78" s="13" t="n">
        <v>4.3</v>
      </c>
      <c r="O78" s="13" t="n">
        <v>4.4</v>
      </c>
      <c r="P78" s="13" t="n">
        <v>2.7</v>
      </c>
      <c r="Q78" s="17" t="n">
        <v>3.8</v>
      </c>
      <c r="R78" s="13" t="n">
        <v>5.1</v>
      </c>
      <c r="S78" s="13" t="n">
        <v>4</v>
      </c>
      <c r="T78" s="13" t="n">
        <v>4.1</v>
      </c>
      <c r="U78" s="13" t="n">
        <v>4.4</v>
      </c>
      <c r="V78" s="13" t="n">
        <v>4.5</v>
      </c>
      <c r="W78" s="13" t="n">
        <v>4.5</v>
      </c>
      <c r="X78" s="17" t="n">
        <v>4.4</v>
      </c>
      <c r="Y78" s="13" t="n">
        <v>3.9</v>
      </c>
      <c r="Z78" s="13" t="n">
        <v>6.5</v>
      </c>
      <c r="AA78" s="13" t="n">
        <v>6.1</v>
      </c>
      <c r="AB78" s="13" t="n">
        <v>3.1</v>
      </c>
      <c r="AC78" s="13" t="n">
        <v>3.3</v>
      </c>
      <c r="AD78" s="13" t="n">
        <v>4.4</v>
      </c>
      <c r="AE78" s="13" t="n">
        <v>4.1</v>
      </c>
      <c r="AF78" s="13" t="n">
        <v>3.7</v>
      </c>
      <c r="AG78" s="13" t="n">
        <v>4.7</v>
      </c>
      <c r="AH78" s="13" t="n">
        <v>4.6</v>
      </c>
      <c r="AI78" s="13" t="n">
        <v>4.1</v>
      </c>
      <c r="AJ78" s="13" t="n">
        <v>6.4</v>
      </c>
      <c r="AK78" s="13" t="n">
        <v>5.9</v>
      </c>
      <c r="AL78" s="13" t="n">
        <v>5.3</v>
      </c>
      <c r="AM78" s="13" t="n">
        <v>5.2</v>
      </c>
      <c r="AN78" s="13" t="n">
        <v>4.8</v>
      </c>
      <c r="AO78" s="13" t="n">
        <v>4.5</v>
      </c>
      <c r="AP78" s="13" t="n">
        <v>5</v>
      </c>
      <c r="AQ78" s="13" t="n">
        <v>4.1</v>
      </c>
      <c r="AR78" s="13" t="n">
        <v>5.6</v>
      </c>
      <c r="AS78" s="13" t="n">
        <v>4.7</v>
      </c>
      <c r="AT78" s="13" t="n">
        <v>4.1</v>
      </c>
      <c r="AU78" s="13" t="n">
        <v>3.4</v>
      </c>
      <c r="AV78" s="13" t="n">
        <v>3.8</v>
      </c>
      <c r="AW78" s="13" t="n">
        <v>3.7</v>
      </c>
      <c r="AX78" s="13" t="n">
        <v>3.6</v>
      </c>
      <c r="AY78" s="13" t="n">
        <v>5.7</v>
      </c>
      <c r="AZ78" s="2"/>
    </row>
    <row r="79" customFormat="false" ht="11.25" hidden="false" customHeight="false" outlineLevel="0" collapsed="false">
      <c r="A79" s="2"/>
      <c r="B79" s="13" t="n">
        <v>75</v>
      </c>
      <c r="C79" s="14" t="s">
        <v>87</v>
      </c>
      <c r="D79" s="13" t="n">
        <v>20.9</v>
      </c>
      <c r="E79" s="13" t="n">
        <v>20.1</v>
      </c>
      <c r="F79" s="13" t="n">
        <v>21</v>
      </c>
      <c r="G79" s="13" t="n">
        <v>22.4</v>
      </c>
      <c r="H79" s="13" t="n">
        <v>20.6</v>
      </c>
      <c r="I79" s="13" t="n">
        <v>22.9</v>
      </c>
      <c r="J79" s="13" t="n">
        <v>26.2</v>
      </c>
      <c r="K79" s="13" t="n">
        <v>27.1</v>
      </c>
      <c r="L79" s="13" t="n">
        <v>34</v>
      </c>
      <c r="M79" s="13" t="n">
        <v>32.9</v>
      </c>
      <c r="N79" s="13" t="n">
        <v>32.4</v>
      </c>
      <c r="O79" s="13" t="n">
        <v>32.3</v>
      </c>
      <c r="P79" s="13" t="n">
        <v>21.4</v>
      </c>
      <c r="Q79" s="17" t="n">
        <v>22.8</v>
      </c>
      <c r="R79" s="13" t="n">
        <v>30.1</v>
      </c>
      <c r="S79" s="13" t="n">
        <v>32</v>
      </c>
      <c r="T79" s="13" t="n">
        <v>31.6</v>
      </c>
      <c r="U79" s="13" t="n">
        <v>33.5</v>
      </c>
      <c r="V79" s="13" t="n">
        <v>34.1</v>
      </c>
      <c r="W79" s="13" t="n">
        <v>34.8</v>
      </c>
      <c r="X79" s="17" t="n">
        <v>36.7</v>
      </c>
      <c r="Y79" s="13" t="n">
        <v>37.9</v>
      </c>
      <c r="Z79" s="13" t="n">
        <v>40.3</v>
      </c>
      <c r="AA79" s="13" t="n">
        <v>38</v>
      </c>
      <c r="AB79" s="13" t="n">
        <v>29</v>
      </c>
      <c r="AC79" s="13" t="n">
        <v>32.3</v>
      </c>
      <c r="AD79" s="13" t="n">
        <v>38</v>
      </c>
      <c r="AE79" s="13" t="n">
        <v>37</v>
      </c>
      <c r="AF79" s="13" t="n">
        <v>39.5</v>
      </c>
      <c r="AG79" s="13" t="n">
        <v>40.8</v>
      </c>
      <c r="AH79" s="13" t="n">
        <v>46.7</v>
      </c>
      <c r="AI79" s="13" t="n">
        <v>49.5</v>
      </c>
      <c r="AJ79" s="13" t="n">
        <v>47.6</v>
      </c>
      <c r="AK79" s="13" t="n">
        <v>63</v>
      </c>
      <c r="AL79" s="13" t="n">
        <v>42.2</v>
      </c>
      <c r="AM79" s="13" t="n">
        <v>48.6</v>
      </c>
      <c r="AN79" s="13" t="n">
        <v>35</v>
      </c>
      <c r="AO79" s="13" t="n">
        <v>33.2</v>
      </c>
      <c r="AP79" s="13" t="n">
        <v>39.4</v>
      </c>
      <c r="AQ79" s="13" t="n">
        <v>48.5</v>
      </c>
      <c r="AR79" s="13" t="n">
        <v>55.7</v>
      </c>
      <c r="AS79" s="13" t="n">
        <v>45.6</v>
      </c>
      <c r="AT79" s="13" t="n">
        <v>47.3</v>
      </c>
      <c r="AU79" s="13" t="n">
        <v>46.9</v>
      </c>
      <c r="AV79" s="13" t="n">
        <v>45</v>
      </c>
      <c r="AW79" s="13" t="n">
        <v>43.5</v>
      </c>
      <c r="AX79" s="13" t="n">
        <v>42.4</v>
      </c>
      <c r="AY79" s="13" t="n">
        <v>33</v>
      </c>
      <c r="AZ79" s="2"/>
    </row>
    <row r="80" customFormat="false" ht="11.25" hidden="false" customHeight="false" outlineLevel="0" collapsed="false">
      <c r="A80" s="2"/>
      <c r="B80" s="13" t="n">
        <v>76</v>
      </c>
      <c r="C80" s="14" t="s">
        <v>88</v>
      </c>
      <c r="D80" s="13" t="n">
        <v>1.9</v>
      </c>
      <c r="E80" s="13" t="n">
        <v>1.9</v>
      </c>
      <c r="F80" s="13" t="n">
        <v>1.5</v>
      </c>
      <c r="G80" s="13" t="n">
        <v>1.8</v>
      </c>
      <c r="H80" s="13" t="n">
        <v>1.8</v>
      </c>
      <c r="I80" s="13" t="n">
        <v>1.6</v>
      </c>
      <c r="J80" s="13" t="n">
        <v>1.3</v>
      </c>
      <c r="K80" s="13" t="n">
        <v>1.2</v>
      </c>
      <c r="L80" s="13" t="n">
        <v>1.8</v>
      </c>
      <c r="M80" s="13" t="n">
        <v>3</v>
      </c>
      <c r="N80" s="13" t="n">
        <v>2.3</v>
      </c>
      <c r="O80" s="13" t="n">
        <v>2</v>
      </c>
      <c r="P80" s="13" t="n">
        <v>1.5</v>
      </c>
      <c r="Q80" s="17" t="n">
        <v>1.2</v>
      </c>
      <c r="R80" s="13" t="n">
        <v>1.2</v>
      </c>
      <c r="S80" s="13" t="n">
        <v>1.6</v>
      </c>
      <c r="T80" s="13" t="n">
        <v>1.6</v>
      </c>
      <c r="U80" s="13" t="n">
        <v>1.6</v>
      </c>
      <c r="V80" s="13" t="n">
        <v>1.5</v>
      </c>
      <c r="W80" s="13" t="n">
        <v>1.5</v>
      </c>
      <c r="X80" s="17" t="n">
        <v>2.1</v>
      </c>
      <c r="Y80" s="13" t="n">
        <v>2.7</v>
      </c>
      <c r="Z80" s="13" t="n">
        <v>3.1</v>
      </c>
      <c r="AA80" s="13" t="n">
        <v>2.8</v>
      </c>
      <c r="AB80" s="13" t="n">
        <v>2.2</v>
      </c>
      <c r="AC80" s="13" t="n">
        <v>2.5</v>
      </c>
      <c r="AD80" s="13" t="n">
        <v>1.7</v>
      </c>
      <c r="AE80" s="13" t="n">
        <v>1.6</v>
      </c>
      <c r="AF80" s="13" t="n">
        <v>1.4</v>
      </c>
      <c r="AG80" s="13" t="n">
        <v>1.6</v>
      </c>
      <c r="AH80" s="13" t="n">
        <v>1.2</v>
      </c>
      <c r="AI80" s="13" t="n">
        <v>1.7</v>
      </c>
      <c r="AJ80" s="13" t="n">
        <v>1.4</v>
      </c>
      <c r="AK80" s="13" t="n">
        <v>1.5</v>
      </c>
      <c r="AL80" s="13" t="n">
        <v>1.7</v>
      </c>
      <c r="AM80" s="13" t="n">
        <v>1.9</v>
      </c>
      <c r="AN80" s="13" t="n">
        <v>1.2</v>
      </c>
      <c r="AO80" s="13" t="n">
        <v>1.8</v>
      </c>
      <c r="AP80" s="13" t="n">
        <v>2</v>
      </c>
      <c r="AQ80" s="13" t="n">
        <v>1.5</v>
      </c>
      <c r="AR80" s="13" t="n">
        <v>2</v>
      </c>
      <c r="AS80" s="13" t="n">
        <v>2.1</v>
      </c>
      <c r="AT80" s="13" t="n">
        <v>2.4</v>
      </c>
      <c r="AU80" s="13" t="n">
        <v>2.1</v>
      </c>
      <c r="AV80" s="13" t="n">
        <v>2.2</v>
      </c>
      <c r="AW80" s="13" t="n">
        <v>2.3</v>
      </c>
      <c r="AX80" s="13" t="n">
        <v>1.9</v>
      </c>
      <c r="AY80" s="13" t="n">
        <v>1.6</v>
      </c>
      <c r="AZ80" s="2"/>
    </row>
    <row r="81" customFormat="false" ht="11.25" hidden="false" customHeight="false" outlineLevel="0" collapsed="false">
      <c r="A81" s="2"/>
      <c r="B81" s="13" t="n">
        <v>77</v>
      </c>
      <c r="C81" s="14" t="s">
        <v>89</v>
      </c>
      <c r="D81" s="13" t="n">
        <v>27</v>
      </c>
      <c r="E81" s="13" t="n">
        <v>30</v>
      </c>
      <c r="F81" s="13" t="n">
        <v>25</v>
      </c>
      <c r="G81" s="13" t="n">
        <v>35</v>
      </c>
      <c r="H81" s="13" t="n">
        <v>25</v>
      </c>
      <c r="I81" s="13" t="n">
        <v>33</v>
      </c>
      <c r="J81" s="13" t="n">
        <v>71</v>
      </c>
      <c r="K81" s="13" t="n">
        <v>273</v>
      </c>
      <c r="L81" s="13" t="n">
        <v>537</v>
      </c>
      <c r="M81" s="13" t="n">
        <v>954</v>
      </c>
      <c r="N81" s="13" t="n">
        <v>651</v>
      </c>
      <c r="O81" s="13" t="n">
        <v>476</v>
      </c>
      <c r="P81" s="13" t="n">
        <v>582</v>
      </c>
      <c r="Q81" s="17" t="n">
        <v>531</v>
      </c>
      <c r="R81" s="13" t="n">
        <v>834</v>
      </c>
      <c r="S81" s="13" t="n">
        <v>724</v>
      </c>
      <c r="T81" s="13" t="n">
        <v>1066</v>
      </c>
      <c r="U81" s="13" t="n">
        <v>1355</v>
      </c>
      <c r="V81" s="13" t="n">
        <v>1286</v>
      </c>
      <c r="W81" s="13" t="n">
        <v>1008</v>
      </c>
      <c r="X81" s="17" t="n">
        <v>1268</v>
      </c>
      <c r="Y81" s="13" t="n">
        <v>1374</v>
      </c>
      <c r="Z81" s="13" t="n">
        <v>997</v>
      </c>
      <c r="AA81" s="13" t="n">
        <v>617</v>
      </c>
      <c r="AB81" s="13" t="n">
        <v>951</v>
      </c>
      <c r="AC81" s="13" t="n">
        <v>952</v>
      </c>
      <c r="AD81" s="13" t="n">
        <v>918</v>
      </c>
      <c r="AE81" s="13" t="n">
        <v>771</v>
      </c>
      <c r="AF81" s="13" t="n">
        <v>946</v>
      </c>
      <c r="AG81" s="13" t="n">
        <v>1179</v>
      </c>
      <c r="AH81" s="13" t="n">
        <v>1423</v>
      </c>
      <c r="AI81" s="13" t="n">
        <v>1537</v>
      </c>
      <c r="AJ81" s="13" t="n">
        <v>1738</v>
      </c>
      <c r="AK81" s="13" t="n">
        <v>1771</v>
      </c>
      <c r="AL81" s="13" t="n">
        <v>1041</v>
      </c>
      <c r="AM81" s="13" t="n">
        <v>520</v>
      </c>
      <c r="AN81" s="13" t="n">
        <v>563</v>
      </c>
      <c r="AO81" s="13" t="n">
        <v>865</v>
      </c>
      <c r="AP81" s="13" t="n">
        <v>1109</v>
      </c>
      <c r="AQ81" s="13" t="n">
        <v>1284</v>
      </c>
      <c r="AR81" s="13" t="n">
        <v>1156</v>
      </c>
      <c r="AS81" s="13" t="n">
        <v>1310</v>
      </c>
      <c r="AT81" s="13" t="n">
        <v>1226</v>
      </c>
      <c r="AU81" s="13" t="n">
        <v>1694</v>
      </c>
      <c r="AV81" s="13" t="n">
        <v>1993</v>
      </c>
      <c r="AW81" s="13" t="n">
        <v>1995</v>
      </c>
      <c r="AX81" s="13" t="n">
        <v>1696</v>
      </c>
      <c r="AY81" s="13" t="n">
        <v>1418</v>
      </c>
      <c r="AZ81" s="2"/>
    </row>
    <row r="82" customFormat="false" ht="11.25" hidden="false" customHeight="false" outlineLevel="0" collapsed="false">
      <c r="A82" s="2"/>
      <c r="B82" s="13" t="n">
        <v>78</v>
      </c>
      <c r="C82" s="14" t="s">
        <v>90</v>
      </c>
      <c r="D82" s="13" t="n">
        <v>10.5</v>
      </c>
      <c r="E82" s="13" t="n">
        <v>11.7</v>
      </c>
      <c r="F82" s="13" t="n">
        <v>12.5</v>
      </c>
      <c r="G82" s="13" t="n">
        <v>13.4</v>
      </c>
      <c r="H82" s="13" t="n">
        <v>14.2</v>
      </c>
      <c r="I82" s="13" t="n">
        <v>19.6</v>
      </c>
      <c r="J82" s="13" t="n">
        <v>22.7</v>
      </c>
      <c r="K82" s="13" t="n">
        <v>24.5</v>
      </c>
      <c r="L82" s="13" t="n">
        <v>28.5</v>
      </c>
      <c r="M82" s="13" t="n">
        <v>27.9</v>
      </c>
      <c r="N82" s="13" t="n">
        <v>17.2</v>
      </c>
      <c r="O82" s="13" t="n">
        <v>10.9</v>
      </c>
      <c r="P82" s="13" t="n">
        <v>4.7</v>
      </c>
      <c r="Q82" s="17" t="n">
        <v>9.5</v>
      </c>
      <c r="R82" s="13" t="n">
        <v>13.2</v>
      </c>
      <c r="S82" s="13" t="n">
        <v>11</v>
      </c>
      <c r="T82" s="13" t="n">
        <v>14.2</v>
      </c>
      <c r="U82" s="13" t="n">
        <v>26.5</v>
      </c>
      <c r="V82" s="13" t="n">
        <v>30.9</v>
      </c>
      <c r="W82" s="13" t="n">
        <v>30.7</v>
      </c>
      <c r="X82" s="17" t="n">
        <v>37.5</v>
      </c>
      <c r="Y82" s="13" t="n">
        <v>36.7</v>
      </c>
      <c r="Z82" s="13" t="n">
        <v>31.7</v>
      </c>
      <c r="AA82" s="13" t="n">
        <v>15.1</v>
      </c>
      <c r="AB82" s="13" t="n">
        <v>10</v>
      </c>
      <c r="AC82" s="13" t="n">
        <v>17.7</v>
      </c>
      <c r="AD82" s="13" t="n">
        <v>18.4</v>
      </c>
      <c r="AE82" s="13" t="n">
        <v>21.1</v>
      </c>
      <c r="AF82" s="13" t="n">
        <v>21.1</v>
      </c>
      <c r="AG82" s="13" t="n">
        <v>25</v>
      </c>
      <c r="AH82" s="13" t="n">
        <v>35.6</v>
      </c>
      <c r="AI82" s="13" t="n">
        <v>41.7</v>
      </c>
      <c r="AJ82" s="13" t="n">
        <v>41.8</v>
      </c>
      <c r="AK82" s="13" t="n">
        <v>40.4</v>
      </c>
      <c r="AL82" s="13" t="n">
        <v>19.9</v>
      </c>
      <c r="AM82" s="13" t="n">
        <v>11.3</v>
      </c>
      <c r="AN82" s="13" t="n">
        <v>6.5</v>
      </c>
      <c r="AO82" s="13" t="n">
        <v>11.5</v>
      </c>
      <c r="AP82" s="13" t="n">
        <v>15.2</v>
      </c>
      <c r="AQ82" s="13" t="n">
        <v>16.2</v>
      </c>
      <c r="AR82" s="13" t="n">
        <v>21.1</v>
      </c>
      <c r="AS82" s="13" t="n">
        <v>29.7</v>
      </c>
      <c r="AT82" s="13" t="n">
        <v>41.3</v>
      </c>
      <c r="AU82" s="13" t="n">
        <v>40.2</v>
      </c>
      <c r="AV82" s="13" t="n">
        <v>38</v>
      </c>
      <c r="AW82" s="13" t="n">
        <v>38.3</v>
      </c>
      <c r="AX82" s="13" t="n">
        <v>23.4</v>
      </c>
      <c r="AY82" s="13" t="n">
        <v>11.9</v>
      </c>
      <c r="AZ82" s="2"/>
    </row>
    <row r="83" customFormat="false" ht="11.25" hidden="false" customHeight="false" outlineLevel="0" collapsed="false">
      <c r="A83" s="2"/>
      <c r="B83" s="13" t="n">
        <v>79</v>
      </c>
      <c r="C83" s="14" t="s">
        <v>91</v>
      </c>
      <c r="D83" s="13" t="n">
        <v>5</v>
      </c>
      <c r="E83" s="13" t="n">
        <v>36</v>
      </c>
      <c r="F83" s="13" t="n">
        <v>72</v>
      </c>
      <c r="G83" s="13" t="n">
        <v>51</v>
      </c>
      <c r="H83" s="13" t="n">
        <v>58</v>
      </c>
      <c r="I83" s="13" t="n">
        <v>32</v>
      </c>
      <c r="J83" s="13" t="n">
        <v>95</v>
      </c>
      <c r="K83" s="13" t="n">
        <v>110</v>
      </c>
      <c r="L83" s="13" t="n">
        <v>144</v>
      </c>
      <c r="M83" s="13" t="n">
        <v>165</v>
      </c>
      <c r="N83" s="13" t="n">
        <v>110</v>
      </c>
      <c r="O83" s="13" t="n">
        <v>48</v>
      </c>
      <c r="P83" s="13" t="n">
        <v>44</v>
      </c>
      <c r="Q83" s="17" t="n">
        <v>104</v>
      </c>
      <c r="R83" s="13" t="n">
        <v>111</v>
      </c>
      <c r="S83" s="13" t="n">
        <v>161</v>
      </c>
      <c r="T83" s="13" t="n">
        <v>132</v>
      </c>
      <c r="U83" s="13" t="n">
        <v>179</v>
      </c>
      <c r="V83" s="13" t="n">
        <v>171</v>
      </c>
      <c r="W83" s="13" t="n">
        <v>205</v>
      </c>
      <c r="X83" s="17" t="n">
        <v>223</v>
      </c>
      <c r="Y83" s="13" t="n">
        <v>251</v>
      </c>
      <c r="Z83" s="13" t="n">
        <v>245</v>
      </c>
      <c r="AA83" s="13" t="n">
        <v>188</v>
      </c>
      <c r="AB83" s="13" t="n">
        <v>120</v>
      </c>
      <c r="AC83" s="13" t="n">
        <v>262</v>
      </c>
      <c r="AD83" s="13" t="n">
        <v>259</v>
      </c>
      <c r="AE83" s="13" t="n">
        <v>293</v>
      </c>
      <c r="AF83" s="13" t="n">
        <v>261</v>
      </c>
      <c r="AG83" s="13" t="n">
        <v>331</v>
      </c>
      <c r="AH83" s="13" t="n">
        <v>413</v>
      </c>
      <c r="AI83" s="13" t="n">
        <v>407</v>
      </c>
      <c r="AJ83" s="13" t="n">
        <v>354</v>
      </c>
      <c r="AK83" s="13" t="n">
        <v>215</v>
      </c>
      <c r="AL83" s="13" t="n">
        <v>183</v>
      </c>
      <c r="AM83" s="13" t="n">
        <v>99</v>
      </c>
      <c r="AN83" s="13" t="n">
        <v>55</v>
      </c>
      <c r="AO83" s="13" t="n">
        <v>55</v>
      </c>
      <c r="AP83" s="13" t="n">
        <v>68</v>
      </c>
      <c r="AQ83" s="13" t="n">
        <v>79</v>
      </c>
      <c r="AR83" s="13" t="n">
        <v>80</v>
      </c>
      <c r="AS83" s="13" t="n">
        <v>107</v>
      </c>
      <c r="AT83" s="13" t="n">
        <v>125</v>
      </c>
      <c r="AU83" s="13" t="n">
        <v>115</v>
      </c>
      <c r="AV83" s="13" t="n">
        <v>112</v>
      </c>
      <c r="AW83" s="13" t="n">
        <v>123</v>
      </c>
      <c r="AX83" s="13" t="n">
        <v>106</v>
      </c>
      <c r="AY83" s="13" t="n">
        <v>62</v>
      </c>
      <c r="AZ83" s="2"/>
    </row>
    <row r="84" customFormat="false" ht="11.25" hidden="false" customHeight="false" outlineLevel="0" collapsed="false">
      <c r="A84" s="2"/>
      <c r="B84" s="13" t="n">
        <v>80</v>
      </c>
      <c r="C84" s="14" t="s">
        <v>92</v>
      </c>
      <c r="D84" s="13" t="n">
        <v>116</v>
      </c>
      <c r="E84" s="13" t="n">
        <v>566</v>
      </c>
      <c r="F84" s="13" t="n">
        <v>335</v>
      </c>
      <c r="G84" s="13" t="n">
        <v>385</v>
      </c>
      <c r="H84" s="13" t="n">
        <v>297</v>
      </c>
      <c r="I84" s="13" t="n">
        <v>168</v>
      </c>
      <c r="J84" s="13" t="n">
        <v>208</v>
      </c>
      <c r="K84" s="13" t="n">
        <v>169</v>
      </c>
      <c r="L84" s="13" t="n">
        <v>186</v>
      </c>
      <c r="M84" s="13" t="n">
        <v>159</v>
      </c>
      <c r="N84" s="13" t="n">
        <v>216</v>
      </c>
      <c r="O84" s="13" t="n">
        <v>233</v>
      </c>
      <c r="P84" s="13" t="n">
        <v>234</v>
      </c>
      <c r="Q84" s="17" t="n">
        <v>603</v>
      </c>
      <c r="R84" s="13" t="n">
        <v>626</v>
      </c>
      <c r="S84" s="13" t="n">
        <v>514</v>
      </c>
      <c r="T84" s="13" t="n">
        <v>273</v>
      </c>
      <c r="U84" s="13" t="n">
        <v>227</v>
      </c>
      <c r="V84" s="13" t="n">
        <v>268</v>
      </c>
      <c r="W84" s="13" t="n">
        <v>301</v>
      </c>
      <c r="X84" s="17" t="n">
        <v>253</v>
      </c>
      <c r="Y84" s="13" t="n">
        <v>523</v>
      </c>
      <c r="Z84" s="13" t="n">
        <v>659</v>
      </c>
      <c r="AA84" s="13" t="n">
        <v>381</v>
      </c>
      <c r="AB84" s="13" t="n">
        <v>380</v>
      </c>
      <c r="AC84" s="13" t="n">
        <v>711</v>
      </c>
      <c r="AD84" s="13" t="n">
        <v>1076</v>
      </c>
      <c r="AE84" s="13" t="n">
        <v>1292</v>
      </c>
      <c r="AF84" s="13" t="n">
        <v>786</v>
      </c>
      <c r="AG84" s="13" t="n">
        <v>351</v>
      </c>
      <c r="AH84" s="13" t="n">
        <v>717</v>
      </c>
      <c r="AI84" s="13" t="n">
        <v>428</v>
      </c>
      <c r="AJ84" s="13" t="n">
        <v>376</v>
      </c>
      <c r="AK84" s="13" t="n">
        <v>362</v>
      </c>
      <c r="AL84" s="13" t="n">
        <v>327</v>
      </c>
      <c r="AM84" s="13" t="n">
        <v>272</v>
      </c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2"/>
    </row>
    <row r="85" customFormat="false" ht="11.25" hidden="false" customHeight="false" outlineLevel="0" collapsed="false">
      <c r="A85" s="2"/>
      <c r="B85" s="13" t="n">
        <v>81</v>
      </c>
      <c r="C85" s="14" t="s">
        <v>93</v>
      </c>
      <c r="D85" s="13" t="n">
        <v>33</v>
      </c>
      <c r="E85" s="13" t="n">
        <v>71</v>
      </c>
      <c r="F85" s="13" t="n">
        <v>98</v>
      </c>
      <c r="G85" s="13" t="n">
        <v>69</v>
      </c>
      <c r="H85" s="13" t="n">
        <v>59</v>
      </c>
      <c r="I85" s="13" t="n">
        <v>81</v>
      </c>
      <c r="J85" s="13" t="n">
        <v>73</v>
      </c>
      <c r="K85" s="13" t="n">
        <v>84</v>
      </c>
      <c r="L85" s="13" t="n">
        <v>91</v>
      </c>
      <c r="M85" s="13" t="n">
        <v>79</v>
      </c>
      <c r="N85" s="13" t="n">
        <v>76</v>
      </c>
      <c r="O85" s="13" t="n">
        <v>96</v>
      </c>
      <c r="P85" s="13" t="n">
        <v>59</v>
      </c>
      <c r="Q85" s="17" t="n">
        <v>50</v>
      </c>
      <c r="R85" s="13" t="n">
        <v>95</v>
      </c>
      <c r="S85" s="13" t="n">
        <v>82</v>
      </c>
      <c r="T85" s="13" t="n">
        <v>69</v>
      </c>
      <c r="U85" s="13" t="n">
        <v>93</v>
      </c>
      <c r="V85" s="13" t="n">
        <v>98</v>
      </c>
      <c r="W85" s="13" t="n">
        <v>88</v>
      </c>
      <c r="X85" s="17" t="n">
        <v>78</v>
      </c>
      <c r="Y85" s="13" t="n">
        <v>71</v>
      </c>
      <c r="Z85" s="13" t="n">
        <v>124</v>
      </c>
      <c r="AA85" s="13" t="n">
        <v>145</v>
      </c>
      <c r="AB85" s="13" t="n">
        <v>56</v>
      </c>
      <c r="AC85" s="13" t="n">
        <v>99</v>
      </c>
      <c r="AD85" s="13" t="n">
        <v>126</v>
      </c>
      <c r="AE85" s="13" t="n">
        <v>136</v>
      </c>
      <c r="AF85" s="13" t="n">
        <v>73</v>
      </c>
      <c r="AG85" s="13" t="n">
        <v>96</v>
      </c>
      <c r="AH85" s="13" t="n">
        <v>87</v>
      </c>
      <c r="AI85" s="13" t="n">
        <v>95</v>
      </c>
      <c r="AJ85" s="13" t="n">
        <v>103</v>
      </c>
      <c r="AK85" s="13" t="n">
        <v>97</v>
      </c>
      <c r="AL85" s="13" t="n">
        <v>96</v>
      </c>
      <c r="AM85" s="13" t="n">
        <v>110</v>
      </c>
      <c r="AN85" s="13" t="n">
        <v>57</v>
      </c>
      <c r="AO85" s="13" t="n">
        <v>121</v>
      </c>
      <c r="AP85" s="13" t="n">
        <v>84</v>
      </c>
      <c r="AQ85" s="13" t="n">
        <v>98</v>
      </c>
      <c r="AR85" s="13" t="n">
        <v>80</v>
      </c>
      <c r="AS85" s="13" t="n">
        <v>109</v>
      </c>
      <c r="AT85" s="13" t="n">
        <v>43</v>
      </c>
      <c r="AU85" s="13" t="n">
        <v>107</v>
      </c>
      <c r="AV85" s="13" t="n">
        <v>75</v>
      </c>
      <c r="AW85" s="13" t="n">
        <v>93</v>
      </c>
      <c r="AX85" s="13" t="n">
        <v>82</v>
      </c>
      <c r="AY85" s="13" t="n">
        <v>101</v>
      </c>
      <c r="AZ85" s="2"/>
    </row>
    <row r="86" customFormat="false" ht="11.25" hidden="false" customHeight="false" outlineLevel="0" collapsed="false">
      <c r="A86" s="2"/>
      <c r="B86" s="13" t="n">
        <v>82</v>
      </c>
      <c r="C86" s="14" t="s">
        <v>94</v>
      </c>
      <c r="D86" s="13" t="n">
        <v>9.7</v>
      </c>
      <c r="E86" s="13" t="n">
        <v>22.2</v>
      </c>
      <c r="F86" s="13" t="n">
        <v>19.7</v>
      </c>
      <c r="G86" s="13" t="n">
        <v>25.2</v>
      </c>
      <c r="H86" s="13" t="n">
        <v>26.5</v>
      </c>
      <c r="I86" s="13" t="n">
        <v>27.6</v>
      </c>
      <c r="J86" s="13" t="n">
        <v>47.6</v>
      </c>
      <c r="K86" s="13" t="n">
        <v>43.7</v>
      </c>
      <c r="L86" s="13" t="n">
        <v>35</v>
      </c>
      <c r="M86" s="13" t="n">
        <v>21.2</v>
      </c>
      <c r="N86" s="13" t="n">
        <v>21.7</v>
      </c>
      <c r="O86" s="13" t="n">
        <v>25.1</v>
      </c>
      <c r="P86" s="13" t="n">
        <v>9.8</v>
      </c>
      <c r="Q86" s="17" t="n">
        <v>15.1</v>
      </c>
      <c r="R86" s="13"/>
      <c r="S86" s="13"/>
      <c r="T86" s="13"/>
      <c r="U86" s="13"/>
      <c r="V86" s="13"/>
      <c r="W86" s="13"/>
      <c r="X86" s="17"/>
      <c r="Y86" s="13"/>
      <c r="Z86" s="13"/>
      <c r="AA86" s="13"/>
      <c r="AB86" s="13" t="n">
        <v>6</v>
      </c>
      <c r="AC86" s="13" t="n">
        <v>8.7</v>
      </c>
      <c r="AD86" s="13" t="n">
        <v>12</v>
      </c>
      <c r="AE86" s="13" t="n">
        <v>13.7</v>
      </c>
      <c r="AF86" s="13" t="n">
        <v>18.5</v>
      </c>
      <c r="AG86" s="13" t="n">
        <v>13.7</v>
      </c>
      <c r="AH86" s="13" t="n">
        <v>14.9</v>
      </c>
      <c r="AI86" s="13"/>
      <c r="AJ86" s="13"/>
      <c r="AK86" s="13" t="n">
        <v>7.9</v>
      </c>
      <c r="AL86" s="13" t="n">
        <v>7.3</v>
      </c>
      <c r="AM86" s="13" t="n">
        <v>5.5</v>
      </c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2"/>
    </row>
    <row r="87" customFormat="false" ht="11.25" hidden="false" customHeight="false" outlineLevel="0" collapsed="false">
      <c r="A87" s="2"/>
      <c r="B87" s="13" t="n">
        <v>83</v>
      </c>
      <c r="C87" s="14" t="s">
        <v>95</v>
      </c>
      <c r="D87" s="13" t="n">
        <v>12.1</v>
      </c>
      <c r="E87" s="13" t="n">
        <v>11.9</v>
      </c>
      <c r="F87" s="13" t="n">
        <v>18.6</v>
      </c>
      <c r="G87" s="13" t="n">
        <v>13.6</v>
      </c>
      <c r="H87" s="13" t="n">
        <v>14.3</v>
      </c>
      <c r="I87" s="13" t="n">
        <v>12.7</v>
      </c>
      <c r="J87" s="13" t="n">
        <v>13.5</v>
      </c>
      <c r="K87" s="13" t="n">
        <v>10</v>
      </c>
      <c r="L87" s="13" t="n">
        <v>13.5</v>
      </c>
      <c r="M87" s="13" t="n">
        <v>12.3</v>
      </c>
      <c r="N87" s="13" t="n">
        <v>18.3</v>
      </c>
      <c r="O87" s="13" t="n">
        <v>13.3</v>
      </c>
      <c r="P87" s="13" t="n">
        <v>6</v>
      </c>
      <c r="Q87" s="17" t="n">
        <v>10.9</v>
      </c>
      <c r="R87" s="13" t="n">
        <v>8.7</v>
      </c>
      <c r="S87" s="13" t="n">
        <v>9.2</v>
      </c>
      <c r="T87" s="13" t="n">
        <v>8.7</v>
      </c>
      <c r="U87" s="13" t="n">
        <v>11.2</v>
      </c>
      <c r="V87" s="13" t="n">
        <v>12</v>
      </c>
      <c r="W87" s="13"/>
      <c r="X87" s="17"/>
      <c r="Y87" s="13" t="n">
        <v>10.5</v>
      </c>
      <c r="Z87" s="13" t="n">
        <v>19.9</v>
      </c>
      <c r="AA87" s="13" t="n">
        <v>18.9</v>
      </c>
      <c r="AB87" s="13" t="n">
        <v>15.6</v>
      </c>
      <c r="AC87" s="13" t="n">
        <v>21.4</v>
      </c>
      <c r="AD87" s="13" t="n">
        <v>17.4</v>
      </c>
      <c r="AE87" s="13" t="n">
        <v>12.4</v>
      </c>
      <c r="AF87" s="13" t="n">
        <v>13.3</v>
      </c>
      <c r="AG87" s="13" t="n">
        <v>21.7</v>
      </c>
      <c r="AH87" s="13" t="n">
        <v>28.2</v>
      </c>
      <c r="AI87" s="13" t="n">
        <v>25.6</v>
      </c>
      <c r="AJ87" s="13" t="n">
        <v>43.4</v>
      </c>
      <c r="AK87" s="13" t="n">
        <v>54.1</v>
      </c>
      <c r="AL87" s="13" t="n">
        <v>35.4</v>
      </c>
      <c r="AM87" s="13" t="n">
        <v>23.9</v>
      </c>
      <c r="AN87" s="13" t="n">
        <v>15.8</v>
      </c>
      <c r="AO87" s="13" t="n">
        <v>23.5</v>
      </c>
      <c r="AP87" s="13" t="n">
        <v>21.7</v>
      </c>
      <c r="AQ87" s="13" t="n">
        <v>20.8</v>
      </c>
      <c r="AR87" s="13" t="n">
        <v>16.9</v>
      </c>
      <c r="AS87" s="13" t="n">
        <v>21.9</v>
      </c>
      <c r="AT87" s="13" t="n">
        <v>23.9</v>
      </c>
      <c r="AU87" s="13" t="n">
        <v>30.8</v>
      </c>
      <c r="AV87" s="13" t="n">
        <v>36.3</v>
      </c>
      <c r="AW87" s="13" t="n">
        <v>41.4</v>
      </c>
      <c r="AX87" s="13" t="n">
        <v>30.3</v>
      </c>
      <c r="AY87" s="13" t="n">
        <v>14.2</v>
      </c>
      <c r="AZ87" s="2"/>
    </row>
    <row r="88" customFormat="false" ht="11.25" hidden="false" customHeight="false" outlineLevel="0" collapsed="false">
      <c r="A88" s="2"/>
      <c r="B88" s="13" t="n">
        <v>84</v>
      </c>
      <c r="C88" s="14" t="s">
        <v>96</v>
      </c>
      <c r="D88" s="13" t="n">
        <v>16.2</v>
      </c>
      <c r="E88" s="13" t="n">
        <v>25.1</v>
      </c>
      <c r="F88" s="13" t="n">
        <v>29.2</v>
      </c>
      <c r="G88" s="13" t="n">
        <v>34</v>
      </c>
      <c r="H88" s="13" t="n">
        <v>27.7</v>
      </c>
      <c r="I88" s="13" t="n">
        <v>33.9</v>
      </c>
      <c r="J88" s="13" t="n">
        <v>35.2</v>
      </c>
      <c r="K88" s="13" t="n">
        <v>31.6</v>
      </c>
      <c r="L88" s="13" t="n">
        <v>37.4</v>
      </c>
      <c r="M88" s="13" t="n">
        <v>43</v>
      </c>
      <c r="N88" s="13" t="n">
        <v>49.1</v>
      </c>
      <c r="O88" s="13" t="n">
        <v>31</v>
      </c>
      <c r="P88" s="13" t="n">
        <v>15.6</v>
      </c>
      <c r="Q88" s="17" t="n">
        <v>28.4</v>
      </c>
      <c r="R88" s="13" t="n">
        <v>35.4</v>
      </c>
      <c r="S88" s="13" t="n">
        <v>42.1</v>
      </c>
      <c r="T88" s="13" t="n">
        <v>32.2</v>
      </c>
      <c r="U88" s="13" t="n">
        <v>38.2</v>
      </c>
      <c r="V88" s="13" t="n">
        <v>48.1</v>
      </c>
      <c r="W88" s="13" t="n">
        <v>46.2</v>
      </c>
      <c r="X88" s="17" t="n">
        <v>42.4</v>
      </c>
      <c r="Y88" s="13" t="n">
        <v>41.9</v>
      </c>
      <c r="Z88" s="13" t="n">
        <v>51.3</v>
      </c>
      <c r="AA88" s="13" t="n">
        <v>48.7</v>
      </c>
      <c r="AB88" s="13" t="n">
        <v>32.3</v>
      </c>
      <c r="AC88" s="13" t="n">
        <v>38.5</v>
      </c>
      <c r="AD88" s="13" t="n">
        <v>47.5</v>
      </c>
      <c r="AE88" s="13" t="n">
        <v>39.4</v>
      </c>
      <c r="AF88" s="13" t="n">
        <v>38.4</v>
      </c>
      <c r="AG88" s="13" t="n">
        <v>47.2</v>
      </c>
      <c r="AH88" s="13" t="n">
        <v>43.9</v>
      </c>
      <c r="AI88" s="13" t="n">
        <v>43.3</v>
      </c>
      <c r="AJ88" s="13" t="n">
        <v>46.8</v>
      </c>
      <c r="AK88" s="13" t="n">
        <v>34.9</v>
      </c>
      <c r="AL88" s="13" t="n">
        <v>31.1</v>
      </c>
      <c r="AM88" s="13" t="n">
        <v>22.4</v>
      </c>
      <c r="AN88" s="13" t="n">
        <v>15.1</v>
      </c>
      <c r="AO88" s="13" t="n">
        <v>26.9</v>
      </c>
      <c r="AP88" s="13" t="n">
        <v>27.9</v>
      </c>
      <c r="AQ88" s="13" t="n">
        <v>30.6</v>
      </c>
      <c r="AR88" s="13" t="n">
        <v>28.3</v>
      </c>
      <c r="AS88" s="13" t="n">
        <v>22.9</v>
      </c>
      <c r="AT88" s="13" t="n">
        <v>29.5</v>
      </c>
      <c r="AU88" s="13" t="n">
        <v>28.3</v>
      </c>
      <c r="AV88" s="13" t="n">
        <v>36.7</v>
      </c>
      <c r="AW88" s="13" t="n">
        <v>36.6</v>
      </c>
      <c r="AX88" s="13" t="n">
        <v>27.2</v>
      </c>
      <c r="AY88" s="13" t="n">
        <v>14.4</v>
      </c>
      <c r="AZ88" s="2"/>
    </row>
    <row r="89" customFormat="false" ht="11.25" hidden="false" customHeight="false" outlineLevel="0" collapsed="false">
      <c r="A89" s="2"/>
      <c r="B89" s="13" t="n">
        <v>85</v>
      </c>
      <c r="C89" s="14" t="s">
        <v>97</v>
      </c>
      <c r="D89" s="13" t="n">
        <v>1.1</v>
      </c>
      <c r="E89" s="13" t="n">
        <v>1.1</v>
      </c>
      <c r="F89" s="13" t="n">
        <v>0.5</v>
      </c>
      <c r="G89" s="13" t="n">
        <v>1</v>
      </c>
      <c r="H89" s="13" t="n">
        <v>1.2</v>
      </c>
      <c r="I89" s="13" t="n">
        <v>1.3</v>
      </c>
      <c r="J89" s="13" t="n">
        <v>1.6</v>
      </c>
      <c r="K89" s="13" t="n">
        <v>1.5</v>
      </c>
      <c r="L89" s="13" t="n">
        <v>1.5</v>
      </c>
      <c r="M89" s="13" t="n">
        <v>0.7</v>
      </c>
      <c r="N89" s="13" t="n">
        <v>0.3</v>
      </c>
      <c r="O89" s="13" t="n">
        <v>0.3</v>
      </c>
      <c r="P89" s="13" t="n">
        <v>0.2</v>
      </c>
      <c r="Q89" s="17" t="n">
        <v>0.3</v>
      </c>
      <c r="R89" s="13" t="n">
        <v>0.3</v>
      </c>
      <c r="S89" s="13" t="n">
        <v>0.4</v>
      </c>
      <c r="T89" s="13" t="n">
        <v>0.3</v>
      </c>
      <c r="U89" s="13" t="n">
        <v>0.3</v>
      </c>
      <c r="V89" s="13" t="n">
        <v>0.3</v>
      </c>
      <c r="W89" s="13" t="n">
        <v>0.3</v>
      </c>
      <c r="X89" s="17" t="n">
        <v>0.3</v>
      </c>
      <c r="Y89" s="13" t="n">
        <v>0.4</v>
      </c>
      <c r="Z89" s="13" t="n">
        <v>0.4</v>
      </c>
      <c r="AA89" s="13" t="n">
        <v>0.4</v>
      </c>
      <c r="AB89" s="13" t="n">
        <v>0.3</v>
      </c>
      <c r="AC89" s="13" t="n">
        <v>0.5</v>
      </c>
      <c r="AD89" s="13" t="n">
        <v>0.4</v>
      </c>
      <c r="AE89" s="13" t="n">
        <v>0.5</v>
      </c>
      <c r="AF89" s="13" t="n">
        <v>0.4</v>
      </c>
      <c r="AG89" s="13" t="n">
        <v>0.3</v>
      </c>
      <c r="AH89" s="13" t="n">
        <v>0.5</v>
      </c>
      <c r="AI89" s="13" t="n">
        <v>0.4</v>
      </c>
      <c r="AJ89" s="13" t="n">
        <v>0.4</v>
      </c>
      <c r="AK89" s="13" t="n">
        <v>0.4</v>
      </c>
      <c r="AL89" s="13" t="n">
        <v>0.5</v>
      </c>
      <c r="AM89" s="13" t="n">
        <v>0.4</v>
      </c>
      <c r="AN89" s="13" t="n">
        <v>0.3</v>
      </c>
      <c r="AO89" s="13" t="n">
        <v>0.4</v>
      </c>
      <c r="AP89" s="13" t="n">
        <v>0.3</v>
      </c>
      <c r="AQ89" s="13" t="n">
        <v>0.3</v>
      </c>
      <c r="AR89" s="13" t="n">
        <v>0.3</v>
      </c>
      <c r="AS89" s="13" t="n">
        <v>0.3</v>
      </c>
      <c r="AT89" s="13" t="n">
        <v>0.4</v>
      </c>
      <c r="AU89" s="13" t="n">
        <v>0.4</v>
      </c>
      <c r="AV89" s="13" t="n">
        <v>0.4</v>
      </c>
      <c r="AW89" s="13" t="n">
        <v>0.4</v>
      </c>
      <c r="AX89" s="13" t="n">
        <v>0.5</v>
      </c>
      <c r="AY89" s="13" t="n">
        <v>0.4</v>
      </c>
      <c r="AZ89" s="2"/>
    </row>
    <row r="90" customFormat="false" ht="11.25" hidden="false" customHeight="false" outlineLevel="0" collapsed="false">
      <c r="A90" s="2"/>
      <c r="B90" s="13" t="n">
        <v>86</v>
      </c>
      <c r="C90" s="14" t="s">
        <v>98</v>
      </c>
      <c r="D90" s="13" t="n">
        <v>15.2</v>
      </c>
      <c r="E90" s="13" t="n">
        <v>14.6</v>
      </c>
      <c r="F90" s="13" t="n">
        <v>12.5</v>
      </c>
      <c r="G90" s="13" t="n">
        <v>15.5</v>
      </c>
      <c r="H90" s="13" t="n">
        <v>27.4</v>
      </c>
      <c r="I90" s="13" t="n">
        <v>21.5</v>
      </c>
      <c r="J90" s="13" t="n">
        <v>13.5</v>
      </c>
      <c r="K90" s="13" t="n">
        <v>13.1</v>
      </c>
      <c r="L90" s="13" t="n">
        <v>16.5</v>
      </c>
      <c r="M90" s="13" t="n">
        <v>12.4</v>
      </c>
      <c r="N90" s="13" t="n">
        <v>22</v>
      </c>
      <c r="O90" s="13" t="n">
        <v>41.3</v>
      </c>
      <c r="P90" s="13" t="n">
        <v>17.8</v>
      </c>
      <c r="Q90" s="17" t="n">
        <v>22.9</v>
      </c>
      <c r="R90" s="13" t="n">
        <v>20.8</v>
      </c>
      <c r="S90" s="13" t="n">
        <v>20.3</v>
      </c>
      <c r="T90" s="13" t="n">
        <v>20.4</v>
      </c>
      <c r="U90" s="13" t="n">
        <v>16.5</v>
      </c>
      <c r="V90" s="13" t="n">
        <v>25.2</v>
      </c>
      <c r="W90" s="13" t="n">
        <v>17.9</v>
      </c>
      <c r="X90" s="17" t="n">
        <v>21.3</v>
      </c>
      <c r="Y90" s="13" t="n">
        <v>20.5</v>
      </c>
      <c r="Z90" s="13" t="n">
        <v>29.3</v>
      </c>
      <c r="AA90" s="13" t="n">
        <v>25</v>
      </c>
      <c r="AB90" s="13" t="n">
        <v>28.3</v>
      </c>
      <c r="AC90" s="13" t="n">
        <v>35.4</v>
      </c>
      <c r="AD90" s="13" t="n">
        <v>27</v>
      </c>
      <c r="AE90" s="13" t="n">
        <v>56.3</v>
      </c>
      <c r="AF90" s="13" t="n">
        <v>46.4</v>
      </c>
      <c r="AG90" s="13" t="n">
        <v>54.3</v>
      </c>
      <c r="AH90" s="13" t="n">
        <v>74.9</v>
      </c>
      <c r="AI90" s="13" t="n">
        <v>68.2</v>
      </c>
      <c r="AJ90" s="13" t="n">
        <v>65.3</v>
      </c>
      <c r="AK90" s="13" t="n">
        <v>54.6</v>
      </c>
      <c r="AL90" s="13" t="n">
        <v>46.3</v>
      </c>
      <c r="AM90" s="13" t="n">
        <v>40.2</v>
      </c>
      <c r="AN90" s="13" t="n">
        <v>32.3</v>
      </c>
      <c r="AO90" s="13" t="n">
        <v>38.3</v>
      </c>
      <c r="AP90" s="13" t="n">
        <v>41.2</v>
      </c>
      <c r="AQ90" s="13" t="n">
        <v>34.6</v>
      </c>
      <c r="AR90" s="13" t="n">
        <v>34.5</v>
      </c>
      <c r="AS90" s="13" t="n">
        <v>39</v>
      </c>
      <c r="AT90" s="13" t="n">
        <v>49.5</v>
      </c>
      <c r="AU90" s="13" t="n">
        <v>43</v>
      </c>
      <c r="AV90" s="13" t="n">
        <v>79.3</v>
      </c>
      <c r="AW90" s="13" t="n">
        <v>70.5</v>
      </c>
      <c r="AX90" s="13" t="n">
        <v>49.4</v>
      </c>
      <c r="AY90" s="13" t="n">
        <v>34.9</v>
      </c>
      <c r="AZ90" s="2"/>
    </row>
    <row r="91" customFormat="false" ht="11.25" hidden="false" customHeight="false" outlineLevel="0" collapsed="false">
      <c r="A91" s="2"/>
      <c r="B91" s="13" t="n">
        <v>87</v>
      </c>
      <c r="C91" s="14" t="s">
        <v>99</v>
      </c>
      <c r="D91" s="13" t="n">
        <v>3.1</v>
      </c>
      <c r="E91" s="13" t="n">
        <v>4.3</v>
      </c>
      <c r="F91" s="13" t="n">
        <v>4.6</v>
      </c>
      <c r="G91" s="13" t="n">
        <v>4.3</v>
      </c>
      <c r="H91" s="13" t="n">
        <v>2.9</v>
      </c>
      <c r="I91" s="13" t="n">
        <v>3.4</v>
      </c>
      <c r="J91" s="13" t="n">
        <v>3.6</v>
      </c>
      <c r="K91" s="13" t="n">
        <v>3.7</v>
      </c>
      <c r="L91" s="13" t="n">
        <v>4.4</v>
      </c>
      <c r="M91" s="13" t="n">
        <v>4.7</v>
      </c>
      <c r="N91" s="13" t="n">
        <v>4.5</v>
      </c>
      <c r="O91" s="13" t="n">
        <v>4.2</v>
      </c>
      <c r="P91" s="13" t="n">
        <v>2.9</v>
      </c>
      <c r="Q91" s="17" t="n">
        <v>3.8</v>
      </c>
      <c r="R91" s="13" t="n">
        <v>4</v>
      </c>
      <c r="S91" s="13" t="n">
        <v>3.4</v>
      </c>
      <c r="T91" s="13" t="n">
        <v>3.2</v>
      </c>
      <c r="U91" s="13" t="n">
        <v>3.9</v>
      </c>
      <c r="V91" s="13" t="n">
        <v>3.9</v>
      </c>
      <c r="W91" s="13" t="n">
        <v>3.6</v>
      </c>
      <c r="X91" s="17" t="n">
        <v>4.3</v>
      </c>
      <c r="Y91" s="13" t="n">
        <v>4.6</v>
      </c>
      <c r="Z91" s="13" t="n">
        <v>5</v>
      </c>
      <c r="AA91" s="13" t="n">
        <v>4.6</v>
      </c>
      <c r="AB91" s="13" t="n">
        <v>3.4</v>
      </c>
      <c r="AC91" s="13" t="n">
        <v>4.2</v>
      </c>
      <c r="AD91" s="13" t="n">
        <v>5.6</v>
      </c>
      <c r="AE91" s="13" t="n">
        <v>5.2</v>
      </c>
      <c r="AF91" s="13" t="n">
        <v>4.9</v>
      </c>
      <c r="AG91" s="13" t="n">
        <v>4.7</v>
      </c>
      <c r="AH91" s="13" t="n">
        <v>4.8</v>
      </c>
      <c r="AI91" s="13" t="n">
        <v>5.1</v>
      </c>
      <c r="AJ91" s="13" t="n">
        <v>5.2</v>
      </c>
      <c r="AK91" s="13" t="n">
        <v>5.7</v>
      </c>
      <c r="AL91" s="13" t="n">
        <v>5.7</v>
      </c>
      <c r="AM91" s="13" t="n">
        <v>6.1</v>
      </c>
      <c r="AN91" s="13" t="n">
        <v>5.2</v>
      </c>
      <c r="AO91" s="13" t="n">
        <v>5.5</v>
      </c>
      <c r="AP91" s="13" t="n">
        <v>5.8</v>
      </c>
      <c r="AQ91" s="13" t="n">
        <v>5</v>
      </c>
      <c r="AR91" s="13" t="n">
        <v>4.9</v>
      </c>
      <c r="AS91" s="13" t="n">
        <v>4.8</v>
      </c>
      <c r="AT91" s="13" t="n">
        <v>4.4</v>
      </c>
      <c r="AU91" s="13" t="n">
        <v>5.1</v>
      </c>
      <c r="AV91" s="13" t="n">
        <v>4.7</v>
      </c>
      <c r="AW91" s="13" t="n">
        <v>5.5</v>
      </c>
      <c r="AX91" s="13" t="n">
        <v>6</v>
      </c>
      <c r="AY91" s="13" t="n">
        <v>5.6</v>
      </c>
      <c r="AZ91" s="2"/>
    </row>
    <row r="92" customFormat="false" ht="11.25" hidden="false" customHeight="false" outlineLevel="0" collapsed="false">
      <c r="A92" s="2"/>
      <c r="B92" s="13" t="n">
        <v>88</v>
      </c>
      <c r="C92" s="14" t="s">
        <v>100</v>
      </c>
      <c r="D92" s="13" t="n">
        <v>0.5</v>
      </c>
      <c r="E92" s="13" t="n">
        <v>0.8</v>
      </c>
      <c r="F92" s="13" t="n">
        <v>0.8</v>
      </c>
      <c r="G92" s="13" t="n">
        <v>1</v>
      </c>
      <c r="H92" s="13" t="n">
        <v>0.9</v>
      </c>
      <c r="I92" s="13" t="n">
        <v>0.9</v>
      </c>
      <c r="J92" s="13" t="n">
        <v>1</v>
      </c>
      <c r="K92" s="13" t="n">
        <v>1</v>
      </c>
      <c r="L92" s="13" t="n">
        <v>1</v>
      </c>
      <c r="M92" s="13" t="n">
        <v>0.8</v>
      </c>
      <c r="N92" s="13" t="n">
        <v>0.8</v>
      </c>
      <c r="O92" s="13" t="n">
        <v>0.6</v>
      </c>
      <c r="P92" s="13" t="n">
        <v>0.6</v>
      </c>
      <c r="Q92" s="17" t="n">
        <v>0.6</v>
      </c>
      <c r="R92" s="13" t="n">
        <v>0.7</v>
      </c>
      <c r="S92" s="13" t="n">
        <v>0.8</v>
      </c>
      <c r="T92" s="13" t="n">
        <v>0.7</v>
      </c>
      <c r="U92" s="13" t="n">
        <v>1.1</v>
      </c>
      <c r="V92" s="13" t="n">
        <v>1.2</v>
      </c>
      <c r="W92" s="13" t="n">
        <v>0.9</v>
      </c>
      <c r="X92" s="17" t="n">
        <v>1</v>
      </c>
      <c r="Y92" s="13" t="n">
        <v>1.1</v>
      </c>
      <c r="Z92" s="13" t="n">
        <v>1.1</v>
      </c>
      <c r="AA92" s="13" t="n">
        <v>0.9</v>
      </c>
      <c r="AB92" s="13" t="n">
        <v>0.7</v>
      </c>
      <c r="AC92" s="13" t="n">
        <v>1</v>
      </c>
      <c r="AD92" s="13" t="n">
        <v>1.1</v>
      </c>
      <c r="AE92" s="13" t="n">
        <v>1</v>
      </c>
      <c r="AF92" s="13" t="n">
        <v>0.9</v>
      </c>
      <c r="AG92" s="13" t="n">
        <v>1.1</v>
      </c>
      <c r="AH92" s="13" t="n">
        <v>1.2</v>
      </c>
      <c r="AI92" s="13" t="n">
        <v>1.2</v>
      </c>
      <c r="AJ92" s="13" t="n">
        <v>1.2</v>
      </c>
      <c r="AK92" s="13" t="n">
        <v>1.2</v>
      </c>
      <c r="AL92" s="13" t="n">
        <v>1.2</v>
      </c>
      <c r="AM92" s="13" t="n">
        <v>1</v>
      </c>
      <c r="AN92" s="13" t="n">
        <v>0.9</v>
      </c>
      <c r="AO92" s="13" t="n">
        <v>1.1</v>
      </c>
      <c r="AP92" s="13" t="n">
        <v>1.1</v>
      </c>
      <c r="AQ92" s="13" t="n">
        <v>1.1</v>
      </c>
      <c r="AR92" s="13" t="n">
        <v>1.1</v>
      </c>
      <c r="AS92" s="13" t="n">
        <v>0.9</v>
      </c>
      <c r="AT92" s="13" t="n">
        <v>1.1</v>
      </c>
      <c r="AU92" s="13" t="n">
        <v>1.1</v>
      </c>
      <c r="AV92" s="13" t="n">
        <v>0.9</v>
      </c>
      <c r="AW92" s="13" t="n">
        <v>1.3</v>
      </c>
      <c r="AX92" s="13" t="n">
        <v>0.7</v>
      </c>
      <c r="AY92" s="13" t="n">
        <v>0.8</v>
      </c>
      <c r="AZ92" s="2"/>
    </row>
    <row r="93" customFormat="false" ht="11.25" hidden="false" customHeight="false" outlineLevel="0" collapsed="false">
      <c r="A93" s="2"/>
      <c r="B93" s="13" t="n">
        <v>89</v>
      </c>
      <c r="C93" s="14" t="s">
        <v>101</v>
      </c>
      <c r="D93" s="13" t="n">
        <v>16.5</v>
      </c>
      <c r="E93" s="13" t="n">
        <v>25.6</v>
      </c>
      <c r="F93" s="13" t="n">
        <v>27.2</v>
      </c>
      <c r="G93" s="13" t="n">
        <v>27.8</v>
      </c>
      <c r="H93" s="13" t="n">
        <v>29.8</v>
      </c>
      <c r="I93" s="13" t="n">
        <v>38.3</v>
      </c>
      <c r="J93" s="13" t="n">
        <v>32.9</v>
      </c>
      <c r="K93" s="13" t="n">
        <v>34.2</v>
      </c>
      <c r="L93" s="13" t="n">
        <v>33.3</v>
      </c>
      <c r="M93" s="13" t="n">
        <v>35.5</v>
      </c>
      <c r="N93" s="13" t="n">
        <v>34.6</v>
      </c>
      <c r="O93" s="13" t="n">
        <v>31.9</v>
      </c>
      <c r="P93" s="13" t="n">
        <v>20</v>
      </c>
      <c r="Q93" s="17" t="n">
        <v>25.7</v>
      </c>
      <c r="R93" s="13" t="n">
        <v>29.9</v>
      </c>
      <c r="S93" s="13" t="n">
        <v>35.4</v>
      </c>
      <c r="T93" s="13" t="n">
        <v>33.8</v>
      </c>
      <c r="U93" s="13" t="n">
        <v>38.3</v>
      </c>
      <c r="V93" s="13" t="n">
        <v>45.5</v>
      </c>
      <c r="W93" s="13" t="n">
        <v>46.3</v>
      </c>
      <c r="X93" s="17" t="n">
        <v>53.1</v>
      </c>
      <c r="Y93" s="13" t="n">
        <v>51.3</v>
      </c>
      <c r="Z93" s="13" t="n">
        <v>54.7</v>
      </c>
      <c r="AA93" s="13" t="n">
        <v>52.9</v>
      </c>
      <c r="AB93" s="13" t="n">
        <v>42.6</v>
      </c>
      <c r="AC93" s="13" t="n">
        <v>47.5</v>
      </c>
      <c r="AD93" s="13" t="n">
        <v>38.6</v>
      </c>
      <c r="AE93" s="13" t="n">
        <v>40</v>
      </c>
      <c r="AF93" s="13" t="n">
        <v>41.5</v>
      </c>
      <c r="AG93" s="13" t="n">
        <v>49.5</v>
      </c>
      <c r="AH93" s="13" t="n">
        <v>51.9</v>
      </c>
      <c r="AI93" s="13" t="n">
        <v>51.2</v>
      </c>
      <c r="AJ93" s="13" t="n">
        <v>52.7</v>
      </c>
      <c r="AK93" s="13" t="n">
        <v>47.9</v>
      </c>
      <c r="AL93" s="13" t="n">
        <v>53</v>
      </c>
      <c r="AM93" s="13" t="n">
        <v>48.7</v>
      </c>
      <c r="AN93" s="13" t="n">
        <v>38.7</v>
      </c>
      <c r="AO93" s="13" t="n">
        <v>38.4</v>
      </c>
      <c r="AP93" s="13" t="n">
        <v>37.1</v>
      </c>
      <c r="AQ93" s="13" t="n">
        <v>41.4</v>
      </c>
      <c r="AR93" s="13" t="n">
        <v>42.1</v>
      </c>
      <c r="AS93" s="13" t="n">
        <v>41.5</v>
      </c>
      <c r="AT93" s="13" t="n">
        <v>46.4</v>
      </c>
      <c r="AU93" s="13" t="n">
        <v>44.9</v>
      </c>
      <c r="AV93" s="13" t="n">
        <v>42.3</v>
      </c>
      <c r="AW93" s="13" t="n">
        <v>48.2</v>
      </c>
      <c r="AX93" s="13" t="n">
        <v>44.5</v>
      </c>
      <c r="AY93" s="13" t="n">
        <v>40.7</v>
      </c>
      <c r="AZ93" s="2"/>
    </row>
    <row r="94" customFormat="false" ht="11.25" hidden="false" customHeight="false" outlineLevel="0" collapsed="false">
      <c r="A94" s="2"/>
      <c r="B94" s="13" t="n">
        <v>90</v>
      </c>
      <c r="C94" s="14" t="s">
        <v>102</v>
      </c>
      <c r="D94" s="13" t="n">
        <v>0.4</v>
      </c>
      <c r="E94" s="13" t="n">
        <v>0.4</v>
      </c>
      <c r="F94" s="13" t="n">
        <v>0.9</v>
      </c>
      <c r="G94" s="13" t="n">
        <v>0.8</v>
      </c>
      <c r="H94" s="13" t="n">
        <v>0.8</v>
      </c>
      <c r="I94" s="13" t="n">
        <v>1</v>
      </c>
      <c r="J94" s="13" t="n">
        <v>0.8</v>
      </c>
      <c r="K94" s="13" t="n">
        <v>0.7</v>
      </c>
      <c r="L94" s="13" t="n">
        <v>0.7</v>
      </c>
      <c r="M94" s="13" t="n">
        <v>1.1</v>
      </c>
      <c r="N94" s="13" t="n">
        <v>1.4</v>
      </c>
      <c r="O94" s="13" t="n">
        <v>1</v>
      </c>
      <c r="P94" s="13" t="n">
        <v>0.3</v>
      </c>
      <c r="Q94" s="17" t="n">
        <v>0.4</v>
      </c>
      <c r="R94" s="13" t="n">
        <v>0.6</v>
      </c>
      <c r="S94" s="13" t="n">
        <v>0.7</v>
      </c>
      <c r="T94" s="13" t="n">
        <v>0.5</v>
      </c>
      <c r="U94" s="13" t="n">
        <v>0.9</v>
      </c>
      <c r="V94" s="13" t="n">
        <v>1</v>
      </c>
      <c r="W94" s="13" t="n">
        <v>0.6</v>
      </c>
      <c r="X94" s="17" t="n">
        <v>0.9</v>
      </c>
      <c r="Y94" s="13" t="n">
        <v>1</v>
      </c>
      <c r="Z94" s="13" t="n">
        <v>0.9</v>
      </c>
      <c r="AA94" s="13" t="n">
        <v>1.2</v>
      </c>
      <c r="AB94" s="13" t="n">
        <v>0.4</v>
      </c>
      <c r="AC94" s="13" t="n">
        <v>0.9</v>
      </c>
      <c r="AD94" s="13" t="n">
        <v>0.7</v>
      </c>
      <c r="AE94" s="13" t="n">
        <v>1</v>
      </c>
      <c r="AF94" s="13" t="n">
        <v>1.1</v>
      </c>
      <c r="AG94" s="13" t="n">
        <v>0.8</v>
      </c>
      <c r="AH94" s="13"/>
      <c r="AI94" s="13" t="n">
        <v>1</v>
      </c>
      <c r="AJ94" s="13" t="n">
        <v>1.1</v>
      </c>
      <c r="AK94" s="13" t="n">
        <v>1.2</v>
      </c>
      <c r="AL94" s="13" t="n">
        <v>1.4</v>
      </c>
      <c r="AM94" s="13" t="n">
        <v>0.9</v>
      </c>
      <c r="AN94" s="13" t="n">
        <v>0.3</v>
      </c>
      <c r="AO94" s="13" t="n">
        <v>0.4</v>
      </c>
      <c r="AP94" s="13" t="n">
        <v>0.6</v>
      </c>
      <c r="AQ94" s="13" t="n">
        <v>0.5</v>
      </c>
      <c r="AR94" s="13" t="n">
        <v>0.4</v>
      </c>
      <c r="AS94" s="13" t="n">
        <v>0.5</v>
      </c>
      <c r="AT94" s="13" t="n">
        <v>0.6</v>
      </c>
      <c r="AU94" s="13" t="n">
        <v>0.5</v>
      </c>
      <c r="AV94" s="13" t="n">
        <v>0.6</v>
      </c>
      <c r="AW94" s="13" t="n">
        <v>0.7</v>
      </c>
      <c r="AX94" s="13" t="n">
        <v>0.7</v>
      </c>
      <c r="AY94" s="13" t="n">
        <v>0.5</v>
      </c>
      <c r="AZ94" s="2"/>
    </row>
    <row r="95" customFormat="false" ht="11.25" hidden="false" customHeight="false" outlineLevel="0" collapsed="false">
      <c r="A95" s="2"/>
      <c r="B95" s="13" t="n">
        <v>91</v>
      </c>
      <c r="C95" s="14" t="s">
        <v>103</v>
      </c>
      <c r="D95" s="13" t="n">
        <v>17.1</v>
      </c>
      <c r="E95" s="13" t="n">
        <v>24.2</v>
      </c>
      <c r="F95" s="13" t="n">
        <v>29.6</v>
      </c>
      <c r="G95" s="13" t="n">
        <v>30.1</v>
      </c>
      <c r="H95" s="13" t="n">
        <v>28.3</v>
      </c>
      <c r="I95" s="13" t="n">
        <v>18.8</v>
      </c>
      <c r="J95" s="13" t="n">
        <v>10.8</v>
      </c>
      <c r="K95" s="13" t="n">
        <v>10.6</v>
      </c>
      <c r="L95" s="13" t="n">
        <v>9.2</v>
      </c>
      <c r="M95" s="13" t="n">
        <v>17.8</v>
      </c>
      <c r="N95" s="13" t="n">
        <v>15</v>
      </c>
      <c r="O95" s="13" t="n">
        <v>23.8</v>
      </c>
      <c r="P95" s="13" t="n">
        <v>11.3</v>
      </c>
      <c r="Q95" s="17" t="n">
        <v>12.1</v>
      </c>
      <c r="R95" s="13" t="n">
        <v>5.4</v>
      </c>
      <c r="S95" s="13" t="n">
        <v>3.4</v>
      </c>
      <c r="T95" s="13" t="n">
        <v>3.3</v>
      </c>
      <c r="U95" s="13" t="n">
        <v>2.9</v>
      </c>
      <c r="V95" s="13"/>
      <c r="W95" s="13" t="n">
        <v>2.4</v>
      </c>
      <c r="X95" s="17" t="n">
        <v>1.5</v>
      </c>
      <c r="Y95" s="13" t="n">
        <v>8.3</v>
      </c>
      <c r="Z95" s="13" t="n">
        <v>9.9</v>
      </c>
      <c r="AA95" s="13" t="n">
        <v>11.7</v>
      </c>
      <c r="AB95" s="13" t="n">
        <v>6.9</v>
      </c>
      <c r="AC95" s="13" t="n">
        <v>10.4</v>
      </c>
      <c r="AD95" s="13" t="n">
        <v>8.6</v>
      </c>
      <c r="AE95" s="13" t="n">
        <v>5.4</v>
      </c>
      <c r="AF95" s="13" t="n">
        <v>0.1</v>
      </c>
      <c r="AG95" s="13" t="n">
        <v>4.3</v>
      </c>
      <c r="AH95" s="13"/>
      <c r="AI95" s="13"/>
      <c r="AJ95" s="13"/>
      <c r="AK95" s="13" t="n">
        <v>5.3</v>
      </c>
      <c r="AL95" s="13"/>
      <c r="AM95" s="13" t="n">
        <v>4.2</v>
      </c>
      <c r="AN95" s="13"/>
      <c r="AO95" s="13"/>
      <c r="AP95" s="13"/>
      <c r="AQ95" s="13"/>
      <c r="AR95" s="13"/>
      <c r="AS95" s="13" t="n">
        <v>20.6</v>
      </c>
      <c r="AT95" s="13" t="n">
        <v>43.2</v>
      </c>
      <c r="AU95" s="13"/>
      <c r="AV95" s="13"/>
      <c r="AW95" s="13"/>
      <c r="AX95" s="13" t="n">
        <v>40</v>
      </c>
      <c r="AY95" s="13" t="n">
        <v>23.1</v>
      </c>
      <c r="AZ95" s="2"/>
    </row>
    <row r="96" customFormat="false" ht="11.25" hidden="false" customHeight="false" outlineLevel="0" collapsed="false">
      <c r="A96" s="2"/>
      <c r="B96" s="13" t="n">
        <v>92</v>
      </c>
      <c r="C96" s="14" t="s">
        <v>104</v>
      </c>
      <c r="D96" s="13" t="n">
        <v>4.5</v>
      </c>
      <c r="E96" s="13" t="n">
        <v>6.9</v>
      </c>
      <c r="F96" s="13" t="n">
        <v>6.7</v>
      </c>
      <c r="G96" s="13" t="n">
        <v>4.7</v>
      </c>
      <c r="H96" s="13" t="n">
        <v>6.1</v>
      </c>
      <c r="I96" s="13" t="n">
        <v>7.6</v>
      </c>
      <c r="J96" s="13" t="n">
        <v>6.5</v>
      </c>
      <c r="K96" s="13" t="n">
        <v>6.5</v>
      </c>
      <c r="L96" s="13" t="n">
        <v>6.9</v>
      </c>
      <c r="M96" s="13" t="n">
        <v>4.7</v>
      </c>
      <c r="N96" s="13" t="n">
        <v>2.8</v>
      </c>
      <c r="O96" s="13" t="n">
        <v>1.8</v>
      </c>
      <c r="P96" s="13" t="n">
        <v>2</v>
      </c>
      <c r="Q96" s="17" t="n">
        <v>2.8</v>
      </c>
      <c r="R96" s="13" t="n">
        <v>4.5</v>
      </c>
      <c r="S96" s="13" t="n">
        <v>5.9</v>
      </c>
      <c r="T96" s="13" t="n">
        <v>6</v>
      </c>
      <c r="U96" s="13" t="n">
        <v>6</v>
      </c>
      <c r="V96" s="13" t="n">
        <v>6.9</v>
      </c>
      <c r="W96" s="13" t="n">
        <v>6</v>
      </c>
      <c r="X96" s="17" t="n">
        <v>7.7</v>
      </c>
      <c r="Y96" s="13" t="n">
        <v>9</v>
      </c>
      <c r="Z96" s="13" t="n">
        <v>7.7</v>
      </c>
      <c r="AA96" s="13" t="n">
        <v>10.7</v>
      </c>
      <c r="AB96" s="13" t="n">
        <v>4.1</v>
      </c>
      <c r="AC96" s="13" t="n">
        <v>8.7</v>
      </c>
      <c r="AD96" s="13" t="n">
        <v>8.7</v>
      </c>
      <c r="AE96" s="13" t="n">
        <v>7.3</v>
      </c>
      <c r="AF96" s="13" t="n">
        <v>8.2</v>
      </c>
      <c r="AG96" s="13" t="n">
        <v>8.3</v>
      </c>
      <c r="AH96" s="13" t="n">
        <v>9</v>
      </c>
      <c r="AI96" s="13" t="n">
        <v>8.4</v>
      </c>
      <c r="AJ96" s="13" t="n">
        <v>9</v>
      </c>
      <c r="AK96" s="13" t="n">
        <v>8.8</v>
      </c>
      <c r="AL96" s="13" t="n">
        <v>9.1</v>
      </c>
      <c r="AM96" s="13" t="n">
        <v>7.8</v>
      </c>
      <c r="AN96" s="13" t="n">
        <v>4.3</v>
      </c>
      <c r="AO96" s="13" t="n">
        <v>6.1</v>
      </c>
      <c r="AP96" s="13" t="n">
        <v>7.2</v>
      </c>
      <c r="AQ96" s="13" t="n">
        <v>6.5</v>
      </c>
      <c r="AR96" s="13" t="n">
        <v>6.7</v>
      </c>
      <c r="AS96" s="13" t="n">
        <v>6.6</v>
      </c>
      <c r="AT96" s="13" t="n">
        <v>5.8</v>
      </c>
      <c r="AU96" s="13" t="n">
        <v>6</v>
      </c>
      <c r="AV96" s="13" t="n">
        <v>5.7</v>
      </c>
      <c r="AW96" s="13" t="n">
        <v>6.5</v>
      </c>
      <c r="AX96" s="13" t="n">
        <v>5.1</v>
      </c>
      <c r="AY96" s="13" t="n">
        <v>3.1</v>
      </c>
      <c r="AZ96" s="2"/>
    </row>
    <row r="97" customFormat="false" ht="11.25" hidden="false" customHeight="false" outlineLevel="0" collapsed="false">
      <c r="A97" s="2"/>
      <c r="B97" s="13" t="n">
        <v>93</v>
      </c>
      <c r="C97" s="14" t="s">
        <v>105</v>
      </c>
      <c r="D97" s="13" t="n">
        <v>146</v>
      </c>
      <c r="E97" s="13" t="n">
        <v>61</v>
      </c>
      <c r="F97" s="13" t="n">
        <v>55</v>
      </c>
      <c r="G97" s="13" t="n">
        <v>74</v>
      </c>
      <c r="H97" s="13" t="n">
        <v>67</v>
      </c>
      <c r="I97" s="13" t="n">
        <v>91</v>
      </c>
      <c r="J97" s="13" t="n">
        <v>70</v>
      </c>
      <c r="K97" s="13" t="n">
        <v>115</v>
      </c>
      <c r="L97" s="13" t="n">
        <v>162</v>
      </c>
      <c r="M97" s="13" t="n">
        <v>140</v>
      </c>
      <c r="N97" s="13" t="n">
        <v>166</v>
      </c>
      <c r="O97" s="13" t="n">
        <v>326</v>
      </c>
      <c r="P97" s="13" t="n">
        <v>159</v>
      </c>
      <c r="Q97" s="17" t="n">
        <v>206</v>
      </c>
      <c r="R97" s="13" t="n">
        <v>152</v>
      </c>
      <c r="S97" s="13" t="n">
        <v>158</v>
      </c>
      <c r="T97" s="13" t="n">
        <v>213</v>
      </c>
      <c r="U97" s="13" t="n">
        <v>205</v>
      </c>
      <c r="V97" s="13" t="n">
        <v>253</v>
      </c>
      <c r="W97" s="13" t="n">
        <v>295</v>
      </c>
      <c r="X97" s="17" t="n">
        <v>265</v>
      </c>
      <c r="Y97" s="13" t="n">
        <v>198</v>
      </c>
      <c r="Z97" s="13" t="n">
        <v>245</v>
      </c>
      <c r="AA97" s="13" t="n">
        <v>325</v>
      </c>
      <c r="AB97" s="13" t="n">
        <v>153</v>
      </c>
      <c r="AC97" s="13" t="n">
        <v>131</v>
      </c>
      <c r="AD97" s="13" t="n">
        <v>241</v>
      </c>
      <c r="AE97" s="13" t="n">
        <v>284</v>
      </c>
      <c r="AF97" s="13" t="n">
        <v>288</v>
      </c>
      <c r="AG97" s="13" t="n">
        <v>274</v>
      </c>
      <c r="AH97" s="13" t="n">
        <v>276</v>
      </c>
      <c r="AI97" s="13" t="n">
        <v>427</v>
      </c>
      <c r="AJ97" s="13" t="n">
        <v>511</v>
      </c>
      <c r="AK97" s="13" t="n">
        <v>430</v>
      </c>
      <c r="AL97" s="13" t="n">
        <v>378</v>
      </c>
      <c r="AM97" s="13" t="n">
        <v>351</v>
      </c>
      <c r="AN97" s="13" t="n">
        <v>185</v>
      </c>
      <c r="AO97" s="13" t="n">
        <v>97</v>
      </c>
      <c r="AP97" s="13" t="n">
        <v>244</v>
      </c>
      <c r="AQ97" s="13" t="n">
        <v>241</v>
      </c>
      <c r="AR97" s="13" t="n">
        <v>317</v>
      </c>
      <c r="AS97" s="13" t="n">
        <v>397</v>
      </c>
      <c r="AT97" s="13" t="n">
        <v>344</v>
      </c>
      <c r="AU97" s="13" t="n">
        <v>417</v>
      </c>
      <c r="AV97" s="13" t="n">
        <v>265</v>
      </c>
      <c r="AW97" s="13" t="n">
        <v>246</v>
      </c>
      <c r="AX97" s="13" t="n">
        <v>257</v>
      </c>
      <c r="AY97" s="13" t="n">
        <v>149</v>
      </c>
      <c r="AZ97" s="2"/>
    </row>
    <row r="98" customFormat="false" ht="11.25" hidden="false" customHeight="false" outlineLevel="0" collapsed="false">
      <c r="A98" s="2"/>
      <c r="B98" s="13" t="n">
        <v>94</v>
      </c>
      <c r="C98" s="14" t="s">
        <v>106</v>
      </c>
      <c r="D98" s="13" t="n">
        <v>109</v>
      </c>
      <c r="E98" s="13" t="n">
        <v>72</v>
      </c>
      <c r="F98" s="13" t="n">
        <v>44</v>
      </c>
      <c r="G98" s="13" t="n">
        <v>221</v>
      </c>
      <c r="H98" s="13" t="n">
        <v>339</v>
      </c>
      <c r="I98" s="13" t="n">
        <v>300</v>
      </c>
      <c r="J98" s="13" t="n">
        <v>285</v>
      </c>
      <c r="K98" s="13" t="n">
        <v>260</v>
      </c>
      <c r="L98" s="13" t="n">
        <v>281</v>
      </c>
      <c r="M98" s="13" t="n">
        <v>249</v>
      </c>
      <c r="N98" s="13" t="n">
        <v>244</v>
      </c>
      <c r="O98" s="13" t="n">
        <v>95</v>
      </c>
      <c r="P98" s="13" t="n">
        <v>152</v>
      </c>
      <c r="Q98" s="17" t="n">
        <v>73</v>
      </c>
      <c r="R98" s="13" t="n">
        <v>575</v>
      </c>
      <c r="S98" s="13" t="n">
        <v>634</v>
      </c>
      <c r="T98" s="13" t="n">
        <v>561</v>
      </c>
      <c r="U98" s="13" t="n">
        <v>665</v>
      </c>
      <c r="V98" s="13" t="n">
        <v>324</v>
      </c>
      <c r="W98" s="13" t="n">
        <v>340</v>
      </c>
      <c r="X98" s="17" t="n">
        <v>269</v>
      </c>
      <c r="Y98" s="13" t="n">
        <v>502</v>
      </c>
      <c r="Z98" s="13" t="n">
        <v>430</v>
      </c>
      <c r="AA98" s="13" t="n">
        <v>328</v>
      </c>
      <c r="AB98" s="13" t="n">
        <v>71</v>
      </c>
      <c r="AC98" s="13" t="n">
        <v>264</v>
      </c>
      <c r="AD98" s="13" t="n">
        <v>268</v>
      </c>
      <c r="AE98" s="13" t="n">
        <v>300</v>
      </c>
      <c r="AF98" s="13" t="n">
        <v>234</v>
      </c>
      <c r="AG98" s="13" t="n">
        <v>255</v>
      </c>
      <c r="AH98" s="13" t="n">
        <v>296</v>
      </c>
      <c r="AI98" s="13" t="n">
        <v>343</v>
      </c>
      <c r="AJ98" s="13" t="n">
        <v>304</v>
      </c>
      <c r="AK98" s="13" t="n">
        <v>288</v>
      </c>
      <c r="AL98" s="13" t="n">
        <v>238</v>
      </c>
      <c r="AM98" s="13" t="n">
        <v>226</v>
      </c>
      <c r="AN98" s="13" t="n">
        <v>291</v>
      </c>
      <c r="AO98" s="13" t="n">
        <v>278</v>
      </c>
      <c r="AP98" s="13" t="n">
        <v>358</v>
      </c>
      <c r="AQ98" s="13" t="n">
        <v>218</v>
      </c>
      <c r="AR98" s="13" t="n">
        <v>259</v>
      </c>
      <c r="AS98" s="13" t="n">
        <v>261</v>
      </c>
      <c r="AT98" s="13" t="n">
        <v>130</v>
      </c>
      <c r="AU98" s="13" t="n">
        <v>311</v>
      </c>
      <c r="AV98" s="13" t="n">
        <v>145</v>
      </c>
      <c r="AW98" s="13" t="n">
        <v>173</v>
      </c>
      <c r="AX98" s="13" t="n">
        <v>186</v>
      </c>
      <c r="AY98" s="13" t="n">
        <v>268</v>
      </c>
      <c r="AZ98" s="2"/>
    </row>
    <row r="99" customFormat="false" ht="11.25" hidden="false" customHeight="false" outlineLevel="0" collapsed="false">
      <c r="A99" s="2"/>
      <c r="B99" s="13" t="n">
        <v>95</v>
      </c>
      <c r="C99" s="19" t="s">
        <v>107</v>
      </c>
      <c r="D99" s="20" t="n">
        <v>16492</v>
      </c>
      <c r="E99" s="20" t="n">
        <v>14782</v>
      </c>
      <c r="F99" s="20" t="n">
        <v>15471</v>
      </c>
      <c r="G99" s="20" t="n">
        <v>12709</v>
      </c>
      <c r="H99" s="20" t="n">
        <v>12197</v>
      </c>
      <c r="I99" s="20" t="n">
        <v>12343</v>
      </c>
      <c r="J99" s="20" t="n">
        <v>13498</v>
      </c>
      <c r="K99" s="20" t="n">
        <v>13206</v>
      </c>
      <c r="L99" s="20" t="n">
        <v>13267</v>
      </c>
      <c r="M99" s="20" t="n">
        <v>15047</v>
      </c>
      <c r="N99" s="20" t="n">
        <v>16093</v>
      </c>
      <c r="O99" s="20" t="n">
        <v>17838</v>
      </c>
      <c r="P99" s="13" t="n">
        <v>18443</v>
      </c>
      <c r="Q99" s="17" t="n">
        <v>16371</v>
      </c>
      <c r="R99" s="13" t="n">
        <v>16635</v>
      </c>
      <c r="S99" s="13" t="n">
        <v>14468</v>
      </c>
      <c r="T99" s="13" t="n">
        <v>13771</v>
      </c>
      <c r="U99" s="13" t="n">
        <v>13646</v>
      </c>
      <c r="V99" s="13" t="n">
        <v>14268</v>
      </c>
      <c r="W99" s="13" t="n">
        <v>14617</v>
      </c>
      <c r="X99" s="17" t="n">
        <v>13714</v>
      </c>
      <c r="Y99" s="13" t="n">
        <v>16639</v>
      </c>
      <c r="Z99" s="13" t="n">
        <v>16333</v>
      </c>
      <c r="AA99" s="13" t="n">
        <v>19064</v>
      </c>
      <c r="AB99" s="13" t="n">
        <v>18363</v>
      </c>
      <c r="AC99" s="13" t="n">
        <v>17355</v>
      </c>
      <c r="AD99" s="13" t="n">
        <v>17665</v>
      </c>
      <c r="AE99" s="13" t="n">
        <v>15163</v>
      </c>
      <c r="AF99" s="13" t="n">
        <v>14114</v>
      </c>
      <c r="AG99" s="13" t="n">
        <v>14004</v>
      </c>
      <c r="AH99" s="13" t="n">
        <v>15067</v>
      </c>
      <c r="AI99" s="13" t="n">
        <v>14829</v>
      </c>
      <c r="AJ99" s="13" t="n">
        <v>14326</v>
      </c>
      <c r="AK99" s="13" t="n">
        <v>16707</v>
      </c>
      <c r="AL99" s="13" t="n">
        <v>17911</v>
      </c>
      <c r="AM99" s="13" t="n">
        <v>18372</v>
      </c>
      <c r="AN99" s="13" t="n">
        <v>18434</v>
      </c>
      <c r="AO99" s="13" t="n">
        <v>18939</v>
      </c>
      <c r="AP99" s="13" t="n">
        <v>17997</v>
      </c>
      <c r="AQ99" s="13" t="n">
        <v>15151</v>
      </c>
      <c r="AR99" s="13" t="n">
        <v>14795</v>
      </c>
      <c r="AS99" s="13" t="n">
        <v>14761</v>
      </c>
      <c r="AT99" s="13" t="n">
        <v>15833</v>
      </c>
      <c r="AU99" s="13" t="n">
        <v>15314</v>
      </c>
      <c r="AV99" s="13" t="n">
        <v>14494</v>
      </c>
      <c r="AW99" s="13" t="n">
        <v>15943</v>
      </c>
      <c r="AX99" s="13" t="n">
        <v>17129</v>
      </c>
      <c r="AY99" s="13" t="n">
        <v>19217</v>
      </c>
      <c r="AZ99" s="2"/>
    </row>
    <row r="100" customFormat="false" ht="11.25" hidden="false" customHeight="false" outlineLevel="0" collapsed="false">
      <c r="A100" s="2"/>
      <c r="B100" s="21"/>
      <c r="C100" s="22" t="s">
        <v>108</v>
      </c>
      <c r="D100" s="21" t="n">
        <v>52379.8</v>
      </c>
      <c r="E100" s="21" t="n">
        <v>53460.8</v>
      </c>
      <c r="F100" s="21" t="n">
        <v>60468.2</v>
      </c>
      <c r="G100" s="21" t="n">
        <v>56802.6</v>
      </c>
      <c r="H100" s="21" t="n">
        <v>58224.6</v>
      </c>
      <c r="I100" s="21" t="n">
        <v>59032</v>
      </c>
      <c r="J100" s="21" t="n">
        <v>65878.5</v>
      </c>
      <c r="K100" s="21" t="n">
        <v>64830.9</v>
      </c>
      <c r="L100" s="21" t="n">
        <v>65229.9</v>
      </c>
      <c r="M100" s="21" t="n">
        <v>69476.1</v>
      </c>
      <c r="N100" s="21" t="n">
        <v>66616.9</v>
      </c>
      <c r="O100" s="21" t="n">
        <v>67594.3</v>
      </c>
      <c r="P100" s="21" t="n">
        <v>61188.1</v>
      </c>
      <c r="Q100" s="21" t="n">
        <v>59123.5</v>
      </c>
      <c r="R100" s="21" t="n">
        <v>70427.2</v>
      </c>
      <c r="S100" s="21" t="n">
        <v>68358.8</v>
      </c>
      <c r="T100" s="21" t="n">
        <v>67803.2</v>
      </c>
      <c r="U100" s="21" t="n">
        <f aca="false">SUM(U5:U99)</f>
        <v>67516.5</v>
      </c>
      <c r="V100" s="21" t="n">
        <f aca="false">SUM(V5:V99)</f>
        <v>69220.6</v>
      </c>
      <c r="W100" s="21" t="n">
        <f aca="false">SUM(W5:W99)</f>
        <v>69014.1</v>
      </c>
      <c r="X100" s="23" t="n">
        <f aca="false">SUM(X5:X99)</f>
        <v>70292.7</v>
      </c>
      <c r="Y100" s="21" t="n">
        <f aca="false">SUM(Y5:Y99)</f>
        <v>75288.6</v>
      </c>
      <c r="Z100" s="21" t="n">
        <f aca="false">SUM(Z5:Z99)</f>
        <v>72086.3</v>
      </c>
      <c r="AA100" s="21" t="n">
        <f aca="false">SUM(AA5:AA99)</f>
        <v>73749.9</v>
      </c>
      <c r="AB100" s="21" t="n">
        <f aca="false">SUM(AB5:AB99)</f>
        <v>68340.2</v>
      </c>
      <c r="AC100" s="21" t="n">
        <f aca="false">SUM(AC5:AC99)</f>
        <v>65141.2</v>
      </c>
      <c r="AD100" s="21" t="n">
        <f aca="false">SUM(AD5:AD99)</f>
        <v>75602</v>
      </c>
      <c r="AE100" s="21" t="n">
        <f aca="false">SUM(AE5:AE99)</f>
        <v>71590.8</v>
      </c>
      <c r="AF100" s="21" t="n">
        <f aca="false">SUM(AF5:AF99)</f>
        <v>69518.3</v>
      </c>
      <c r="AG100" s="21" t="n">
        <f aca="false">SUM(AG5:AG99)</f>
        <v>69211.7</v>
      </c>
      <c r="AH100" s="21" t="n">
        <f aca="false">SUM(AH5:AH99)</f>
        <v>72949.5</v>
      </c>
      <c r="AI100" s="21" t="n">
        <f aca="false">SUM(AI5:AI99)</f>
        <v>74267.5</v>
      </c>
      <c r="AJ100" s="21" t="n">
        <f aca="false">SUM(AJ5:AJ99)</f>
        <v>73232.5</v>
      </c>
      <c r="AK100" s="21" t="n">
        <f aca="false">SUM(AK5:AK99)</f>
        <v>75898.7</v>
      </c>
      <c r="AL100" s="21" t="n">
        <f aca="false">SUM(AL5:AL99)</f>
        <v>71645.7</v>
      </c>
      <c r="AM100" s="21" t="n">
        <f aca="false">SUM(AM5:AM99)</f>
        <v>73094.3</v>
      </c>
      <c r="AN100" s="21" t="n">
        <f aca="false">SUM(AN5:AN99)</f>
        <v>67952.8</v>
      </c>
      <c r="AO100" s="21" t="n">
        <f aca="false">SUM(AO5:AO99)</f>
        <v>67741</v>
      </c>
      <c r="AP100" s="21" t="n">
        <f aca="false">SUM(AP5:AP99)</f>
        <v>73512.4</v>
      </c>
      <c r="AQ100" s="21" t="n">
        <f aca="false">SUM(AQ5:AQ99)</f>
        <v>69905.6</v>
      </c>
      <c r="AR100" s="21" t="n">
        <f aca="false">SUM(AR5:AR99)</f>
        <v>72048.8</v>
      </c>
      <c r="AS100" s="21" t="n">
        <f aca="false">SUM(AS5:AS99)</f>
        <v>71183.9</v>
      </c>
      <c r="AT100" s="21" t="n">
        <f aca="false">SUM(AT5:AT99)</f>
        <v>73258.4</v>
      </c>
      <c r="AU100" s="21" t="n">
        <f aca="false">SUM(AU5:AU99)</f>
        <v>73327.3</v>
      </c>
      <c r="AV100" s="21" t="n">
        <f aca="false">SUM(AV5:AV99)</f>
        <v>71174.9</v>
      </c>
      <c r="AW100" s="21" t="n">
        <f aca="false">SUM(AW5:AW99)</f>
        <v>74159.6</v>
      </c>
      <c r="AX100" s="21" t="n">
        <f aca="false">SUM(AX5:AX99)</f>
        <v>72032.9</v>
      </c>
      <c r="AY100" s="21" t="n">
        <f aca="false">SUM(AY5:AY99)</f>
        <v>72880.2</v>
      </c>
      <c r="AZ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</sheetData>
  <mergeCells count="5">
    <mergeCell ref="B3:C4"/>
    <mergeCell ref="D3:O3"/>
    <mergeCell ref="P3:AA3"/>
    <mergeCell ref="AB3:AM3"/>
    <mergeCell ref="AN3:A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2:28:40Z</dcterms:created>
  <dc:creator>Melnik</dc:creator>
  <dc:description/>
  <dc:language>en-US</dc:language>
  <cp:lastModifiedBy>User</cp:lastModifiedBy>
  <dcterms:modified xsi:type="dcterms:W3CDTF">2013-01-28T01:17:33Z</dcterms:modified>
  <cp:revision>0</cp:revision>
  <dc:subject/>
  <dc:title/>
</cp:coreProperties>
</file>